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A7-1" sheetId="1" state="visible" r:id="rId2"/>
  </sheets>
  <definedNames>
    <definedName function="false" hidden="false" localSheetId="0" name="_xlnm.Print_Area" vbProcedure="false">'Appendix-A7-1'!$A$2:$K$22</definedName>
    <definedName function="false" hidden="false" localSheetId="0" name="TABLE" vbProcedure="false">'Appendix-A7-1'!$F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ppendix A7-1</t>
  </si>
  <si>
    <t xml:space="preserve">Table of Micro Nutrients to be added to biological systems per month till MLSS builds up to 3000 mg/l for continuous  flow reactors (Source, Eckenfelder)</t>
  </si>
  <si>
    <t xml:space="preserve">BOD at Inlet</t>
  </si>
  <si>
    <t xml:space="preserve">Atomic </t>
  </si>
  <si>
    <t xml:space="preserve">mg per                                                                                                                                                                                                                                        mg of BOD</t>
  </si>
  <si>
    <t xml:space="preserve">Market Chemical</t>
  </si>
  <si>
    <t xml:space="preserve">Chemical Formula</t>
  </si>
  <si>
    <t xml:space="preserve">Molecular</t>
  </si>
  <si>
    <t xml:space="preserve">mg per                                                                                                                                                                                                                                    mg of BOD</t>
  </si>
  <si>
    <t xml:space="preserve">Kg </t>
  </si>
  <si>
    <t xml:space="preserve">Rs</t>
  </si>
  <si>
    <t xml:space="preserve">Cost </t>
  </si>
  <si>
    <t xml:space="preserve">Weight</t>
  </si>
  <si>
    <t xml:space="preserve">as element</t>
  </si>
  <si>
    <t xml:space="preserve">as compound</t>
  </si>
  <si>
    <t xml:space="preserve">per month</t>
  </si>
  <si>
    <t xml:space="preserve"> per Kg</t>
  </si>
  <si>
    <t xml:space="preserve">(may vary)</t>
  </si>
  <si>
    <t xml:space="preserve">Calcium</t>
  </si>
  <si>
    <t xml:space="preserve">Ca</t>
  </si>
  <si>
    <t xml:space="preserve">Calcium carbonate</t>
  </si>
  <si>
    <t xml:space="preserve">CaCo3</t>
  </si>
  <si>
    <t xml:space="preserve">Cobalt</t>
  </si>
  <si>
    <t xml:space="preserve">Co</t>
  </si>
  <si>
    <t xml:space="preserve">Cobaltic chloride</t>
  </si>
  <si>
    <t xml:space="preserve">CoCl2(6H2O)</t>
  </si>
  <si>
    <t xml:space="preserve">Copper</t>
  </si>
  <si>
    <t xml:space="preserve">Cu</t>
  </si>
  <si>
    <t xml:space="preserve">Cupric sulphate</t>
  </si>
  <si>
    <t xml:space="preserve">Cu(SO4)</t>
  </si>
  <si>
    <t xml:space="preserve">Iron</t>
  </si>
  <si>
    <t xml:space="preserve">Fe</t>
  </si>
  <si>
    <t xml:space="preserve">Ferrous ammonium sulphate</t>
  </si>
  <si>
    <t xml:space="preserve">FeSO4 (NH4)2(SO4) (6 H20)</t>
  </si>
  <si>
    <t xml:space="preserve">Magnesium</t>
  </si>
  <si>
    <t xml:space="preserve">Mg</t>
  </si>
  <si>
    <t xml:space="preserve">Magnesium chloride</t>
  </si>
  <si>
    <t xml:space="preserve">MgCl2</t>
  </si>
  <si>
    <t xml:space="preserve">Manganese</t>
  </si>
  <si>
    <t xml:space="preserve">Mn</t>
  </si>
  <si>
    <t xml:space="preserve">Manganese chloride</t>
  </si>
  <si>
    <t xml:space="preserve">MnCl2(4H2O)</t>
  </si>
  <si>
    <t xml:space="preserve">Molybdenum</t>
  </si>
  <si>
    <t xml:space="preserve">Mo</t>
  </si>
  <si>
    <t xml:space="preserve">Molybdic acid</t>
  </si>
  <si>
    <t xml:space="preserve">MoS2</t>
  </si>
  <si>
    <t xml:space="preserve">Pottasium</t>
  </si>
  <si>
    <t xml:space="preserve">K</t>
  </si>
  <si>
    <t xml:space="preserve">Pottasium chloride</t>
  </si>
  <si>
    <t xml:space="preserve">KCl</t>
  </si>
  <si>
    <t xml:space="preserve">Selenium</t>
  </si>
  <si>
    <t xml:space="preserve">Se</t>
  </si>
  <si>
    <t xml:space="preserve">Selenium chloride</t>
  </si>
  <si>
    <t xml:space="preserve">SeCl4</t>
  </si>
  <si>
    <t xml:space="preserve">Sodium</t>
  </si>
  <si>
    <t xml:space="preserve">Na</t>
  </si>
  <si>
    <t xml:space="preserve">Sodium chloride</t>
  </si>
  <si>
    <t xml:space="preserve">NaCl</t>
  </si>
  <si>
    <t xml:space="preserve">Zinc</t>
  </si>
  <si>
    <t xml:space="preserve">Zn</t>
  </si>
  <si>
    <t xml:space="preserve">Zinc oxide</t>
  </si>
  <si>
    <t xml:space="preserve">ZnO</t>
  </si>
  <si>
    <t xml:space="preserve">Rs/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8</xdr:row>
      <xdr:rowOff>28800</xdr:rowOff>
    </xdr:from>
    <xdr:to>
      <xdr:col>10</xdr:col>
      <xdr:colOff>695520</xdr:colOff>
      <xdr:row>20</xdr:row>
      <xdr:rowOff>293400</xdr:rowOff>
    </xdr:to>
    <xdr:sp>
      <xdr:nvSpPr>
        <xdr:cNvPr id="0" name="TextBox 2"/>
        <xdr:cNvSpPr/>
      </xdr:nvSpPr>
      <xdr:spPr>
        <a:xfrm>
          <a:off x="161280" y="5423760"/>
          <a:ext cx="10053000" cy="85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lick on cell E3 and enter the flow in MLD- Click on cell G3 and enter the BOD to the aerobic or anaerobic system in mg/l, Selenium is rare and can be neglected.  The values in column (I) are for the indicated feed raw sewage of 4 MLD and feed raw BOD of 300 mg / L. For other values, it will be prorated. If raw sewage is 20 MLD and raw BOD is 450 mg/l, Calcium need will be 18.6 * 20 * 450 / 4 / 300 = 139.5. These can be added even in shorter intervals than a month if the need arises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20.13"/>
    <col collapsed="false" customWidth="true" hidden="false" outlineLevel="0" max="6" min="6" style="0" width="20.85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4.4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/>
      <c r="B3" s="3"/>
      <c r="C3" s="3"/>
      <c r="D3" s="4" t="n">
        <v>4</v>
      </c>
      <c r="E3" s="3" t="s">
        <v>2</v>
      </c>
      <c r="F3" s="4" t="n">
        <v>300</v>
      </c>
      <c r="G3" s="3"/>
      <c r="H3" s="3"/>
      <c r="I3" s="3"/>
      <c r="J3" s="3"/>
      <c r="K3" s="5"/>
    </row>
    <row r="4" customFormat="false" ht="23.1" hidden="false" customHeight="true" outlineLevel="0" collapsed="false">
      <c r="A4" s="5"/>
      <c r="B4" s="5"/>
      <c r="C4" s="3" t="s">
        <v>3</v>
      </c>
      <c r="D4" s="6" t="s">
        <v>4</v>
      </c>
      <c r="E4" s="3" t="s">
        <v>5</v>
      </c>
      <c r="F4" s="3" t="s">
        <v>6</v>
      </c>
      <c r="G4" s="3" t="s">
        <v>7</v>
      </c>
      <c r="H4" s="6" t="s">
        <v>8</v>
      </c>
      <c r="I4" s="3" t="s">
        <v>9</v>
      </c>
      <c r="J4" s="3" t="s">
        <v>10</v>
      </c>
      <c r="K4" s="3" t="s">
        <v>11</v>
      </c>
    </row>
    <row r="5" customFormat="false" ht="23.1" hidden="false" customHeight="true" outlineLevel="0" collapsed="false">
      <c r="A5" s="5"/>
      <c r="B5" s="5"/>
      <c r="C5" s="3" t="s">
        <v>12</v>
      </c>
      <c r="D5" s="3" t="s">
        <v>13</v>
      </c>
      <c r="E5" s="3"/>
      <c r="F5" s="3"/>
      <c r="G5" s="3" t="s">
        <v>12</v>
      </c>
      <c r="H5" s="3" t="s">
        <v>14</v>
      </c>
      <c r="I5" s="3" t="s">
        <v>15</v>
      </c>
      <c r="J5" s="3" t="s">
        <v>16</v>
      </c>
      <c r="K5" s="3" t="s">
        <v>15</v>
      </c>
    </row>
    <row r="6" customFormat="false" ht="23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4" t="s">
        <v>17</v>
      </c>
      <c r="K6" s="5"/>
    </row>
    <row r="7" customFormat="false" ht="23.1" hidden="false" customHeight="true" outlineLevel="0" collapsed="false">
      <c r="A7" s="5" t="s">
        <v>18</v>
      </c>
      <c r="B7" s="3" t="s">
        <v>19</v>
      </c>
      <c r="C7" s="3" t="n">
        <v>40</v>
      </c>
      <c r="D7" s="3" t="n">
        <f aca="false">62*POWER((10),(-4))</f>
        <v>0.0062</v>
      </c>
      <c r="E7" s="5" t="s">
        <v>20</v>
      </c>
      <c r="F7" s="3" t="s">
        <v>21</v>
      </c>
      <c r="G7" s="3" t="n">
        <v>100</v>
      </c>
      <c r="H7" s="7" t="n">
        <f aca="false">D7*G7/C7</f>
        <v>0.0155</v>
      </c>
      <c r="I7" s="8" t="n">
        <f aca="false">H7*D3*F3</f>
        <v>18.6</v>
      </c>
      <c r="J7" s="3" t="n">
        <v>120</v>
      </c>
      <c r="K7" s="8" t="n">
        <f aca="false">I7*J7</f>
        <v>2232</v>
      </c>
    </row>
    <row r="8" customFormat="false" ht="23.1" hidden="false" customHeight="true" outlineLevel="0" collapsed="false">
      <c r="A8" s="5" t="s">
        <v>22</v>
      </c>
      <c r="B8" s="3" t="s">
        <v>23</v>
      </c>
      <c r="C8" s="3" t="n">
        <v>58</v>
      </c>
      <c r="D8" s="3" t="n">
        <f aca="false">13*POWER((10),(-5))</f>
        <v>0.00013</v>
      </c>
      <c r="E8" s="5" t="s">
        <v>24</v>
      </c>
      <c r="F8" s="3" t="s">
        <v>25</v>
      </c>
      <c r="G8" s="3" t="n">
        <v>238</v>
      </c>
      <c r="H8" s="7" t="n">
        <f aca="false">D8*G8/C8</f>
        <v>0.000533448275862069</v>
      </c>
      <c r="I8" s="8" t="n">
        <f aca="false">H8*D3*F3</f>
        <v>0.640137931034483</v>
      </c>
      <c r="J8" s="3" t="n">
        <v>3400</v>
      </c>
      <c r="K8" s="8" t="n">
        <f aca="false">I8*J8</f>
        <v>2176.46896551724</v>
      </c>
    </row>
    <row r="9" customFormat="false" ht="23.1" hidden="false" customHeight="true" outlineLevel="0" collapsed="false">
      <c r="A9" s="5" t="s">
        <v>26</v>
      </c>
      <c r="B9" s="3" t="s">
        <v>27</v>
      </c>
      <c r="C9" s="3" t="n">
        <v>64</v>
      </c>
      <c r="D9" s="3" t="n">
        <f aca="false">15*POWER((10),(-5))</f>
        <v>0.00015</v>
      </c>
      <c r="E9" s="5" t="s">
        <v>28</v>
      </c>
      <c r="F9" s="6" t="s">
        <v>29</v>
      </c>
      <c r="G9" s="3" t="n">
        <v>160</v>
      </c>
      <c r="H9" s="7" t="n">
        <f aca="false">D9*G9/C9</f>
        <v>0.000375</v>
      </c>
      <c r="I9" s="8" t="n">
        <f aca="false">H9*D3*F3</f>
        <v>0.45</v>
      </c>
      <c r="J9" s="3" t="n">
        <v>340</v>
      </c>
      <c r="K9" s="8" t="n">
        <f aca="false">I9*J9</f>
        <v>153</v>
      </c>
    </row>
    <row r="10" customFormat="false" ht="32.1" hidden="false" customHeight="true" outlineLevel="0" collapsed="false">
      <c r="A10" s="5" t="s">
        <v>30</v>
      </c>
      <c r="B10" s="3" t="s">
        <v>31</v>
      </c>
      <c r="C10" s="3" t="n">
        <v>56</v>
      </c>
      <c r="D10" s="3" t="n">
        <f aca="false">12*POWER((10),(-3))</f>
        <v>0.012</v>
      </c>
      <c r="E10" s="9" t="s">
        <v>32</v>
      </c>
      <c r="F10" s="6" t="s">
        <v>33</v>
      </c>
      <c r="G10" s="3" t="n">
        <v>392</v>
      </c>
      <c r="H10" s="7" t="n">
        <f aca="false">D10*G10/C10</f>
        <v>0.084</v>
      </c>
      <c r="I10" s="8" t="n">
        <f aca="false">H10*D3*F3</f>
        <v>100.8</v>
      </c>
      <c r="J10" s="3" t="n">
        <v>260</v>
      </c>
      <c r="K10" s="8" t="n">
        <f aca="false">I10*J10</f>
        <v>26208</v>
      </c>
    </row>
    <row r="11" customFormat="false" ht="23.1" hidden="false" customHeight="true" outlineLevel="0" collapsed="false">
      <c r="A11" s="5" t="s">
        <v>34</v>
      </c>
      <c r="B11" s="3" t="s">
        <v>35</v>
      </c>
      <c r="C11" s="3" t="n">
        <v>24</v>
      </c>
      <c r="D11" s="3" t="n">
        <f aca="false">30*POWER((10),(-4))</f>
        <v>0.003</v>
      </c>
      <c r="E11" s="5" t="s">
        <v>36</v>
      </c>
      <c r="F11" s="3" t="s">
        <v>37</v>
      </c>
      <c r="G11" s="3" t="n">
        <v>95</v>
      </c>
      <c r="H11" s="7" t="n">
        <f aca="false">D11*G11/C11</f>
        <v>0.011875</v>
      </c>
      <c r="I11" s="8" t="n">
        <f aca="false">H11*D3*F3</f>
        <v>14.25</v>
      </c>
      <c r="J11" s="3" t="n">
        <v>200</v>
      </c>
      <c r="K11" s="8" t="n">
        <f aca="false">I11*J11</f>
        <v>2850</v>
      </c>
    </row>
    <row r="12" customFormat="false" ht="23.1" hidden="false" customHeight="true" outlineLevel="0" collapsed="false">
      <c r="A12" s="5" t="s">
        <v>38</v>
      </c>
      <c r="B12" s="3" t="s">
        <v>39</v>
      </c>
      <c r="C12" s="3" t="n">
        <v>55</v>
      </c>
      <c r="D12" s="3" t="n">
        <f aca="false">10*POWER((10),(-5))</f>
        <v>0.0001</v>
      </c>
      <c r="E12" s="5" t="s">
        <v>40</v>
      </c>
      <c r="F12" s="3" t="s">
        <v>41</v>
      </c>
      <c r="G12" s="3" t="n">
        <v>198</v>
      </c>
      <c r="H12" s="7" t="n">
        <f aca="false">D12*G12/C12</f>
        <v>0.00036</v>
      </c>
      <c r="I12" s="8" t="n">
        <f aca="false">H12*D3*F3</f>
        <v>0.432</v>
      </c>
      <c r="J12" s="3" t="n">
        <v>280</v>
      </c>
      <c r="K12" s="8" t="n">
        <f aca="false">I12*J12</f>
        <v>120.96</v>
      </c>
    </row>
    <row r="13" customFormat="false" ht="23.1" hidden="false" customHeight="true" outlineLevel="0" collapsed="false">
      <c r="A13" s="5" t="s">
        <v>42</v>
      </c>
      <c r="B13" s="3" t="s">
        <v>43</v>
      </c>
      <c r="C13" s="3" t="n">
        <v>96</v>
      </c>
      <c r="D13" s="3" t="n">
        <f aca="false">43*POWER((10),(-5))</f>
        <v>0.00043</v>
      </c>
      <c r="E13" s="5" t="s">
        <v>44</v>
      </c>
      <c r="F13" s="3" t="s">
        <v>45</v>
      </c>
      <c r="G13" s="3" t="n">
        <v>106</v>
      </c>
      <c r="H13" s="7" t="n">
        <f aca="false">D13*G13/C13</f>
        <v>0.000474791666666667</v>
      </c>
      <c r="I13" s="8" t="n">
        <f aca="false">H13*D3*F3</f>
        <v>0.56975</v>
      </c>
      <c r="J13" s="3" t="n">
        <v>3500</v>
      </c>
      <c r="K13" s="8" t="n">
        <f aca="false">I13*J13</f>
        <v>1994.125</v>
      </c>
    </row>
    <row r="14" customFormat="false" ht="23.1" hidden="false" customHeight="true" outlineLevel="0" collapsed="false">
      <c r="A14" s="5" t="s">
        <v>46</v>
      </c>
      <c r="B14" s="3" t="s">
        <v>47</v>
      </c>
      <c r="C14" s="3" t="n">
        <v>39</v>
      </c>
      <c r="D14" s="3" t="n">
        <f aca="false">45*POWER((10),(-4))</f>
        <v>0.0045</v>
      </c>
      <c r="E14" s="5" t="s">
        <v>48</v>
      </c>
      <c r="F14" s="3" t="s">
        <v>49</v>
      </c>
      <c r="G14" s="3" t="n">
        <v>75</v>
      </c>
      <c r="H14" s="7" t="n">
        <f aca="false">D14*G14/C14</f>
        <v>0.00865384615384615</v>
      </c>
      <c r="I14" s="8" t="n">
        <f aca="false">H14*D3*F3</f>
        <v>10.3846153846154</v>
      </c>
      <c r="J14" s="3" t="n">
        <v>240</v>
      </c>
      <c r="K14" s="8" t="n">
        <f aca="false">I14*J14</f>
        <v>2492.30769230769</v>
      </c>
    </row>
    <row r="15" customFormat="false" ht="23.1" hidden="false" customHeight="true" outlineLevel="0" collapsed="false">
      <c r="A15" s="5" t="s">
        <v>50</v>
      </c>
      <c r="B15" s="3" t="s">
        <v>51</v>
      </c>
      <c r="C15" s="3" t="n">
        <v>79</v>
      </c>
      <c r="D15" s="3" t="n">
        <f aca="false">14*POWER((10),(-4))</f>
        <v>0.0014</v>
      </c>
      <c r="E15" s="5" t="s">
        <v>52</v>
      </c>
      <c r="F15" s="3" t="s">
        <v>53</v>
      </c>
      <c r="G15" s="3" t="n">
        <v>228.825</v>
      </c>
      <c r="H15" s="7" t="n">
        <f aca="false">D15*G15/C15</f>
        <v>0.00405512658227848</v>
      </c>
      <c r="I15" s="8" t="n">
        <f aca="false">H15*D3*F3</f>
        <v>4.86615189873418</v>
      </c>
      <c r="J15" s="3"/>
      <c r="K15" s="8"/>
    </row>
    <row r="16" customFormat="false" ht="23.1" hidden="false" customHeight="true" outlineLevel="0" collapsed="false">
      <c r="A16" s="5" t="s">
        <v>54</v>
      </c>
      <c r="B16" s="3" t="s">
        <v>55</v>
      </c>
      <c r="C16" s="3" t="n">
        <v>23</v>
      </c>
      <c r="D16" s="3" t="n">
        <f aca="false">5*POWER((10),(-5))</f>
        <v>5E-005</v>
      </c>
      <c r="E16" s="5" t="s">
        <v>56</v>
      </c>
      <c r="F16" s="3" t="s">
        <v>57</v>
      </c>
      <c r="G16" s="3" t="n">
        <v>59</v>
      </c>
      <c r="H16" s="7" t="n">
        <f aca="false">D16*G16/C16</f>
        <v>0.000128260869565217</v>
      </c>
      <c r="I16" s="8" t="n">
        <f aca="false">H16*D3*F3</f>
        <v>0.153913043478261</v>
      </c>
      <c r="J16" s="3" t="n">
        <v>120</v>
      </c>
      <c r="K16" s="8" t="n">
        <f aca="false">I16*J16</f>
        <v>18.4695652173913</v>
      </c>
    </row>
    <row r="17" customFormat="false" ht="23.1" hidden="false" customHeight="true" outlineLevel="0" collapsed="false">
      <c r="A17" s="5" t="s">
        <v>58</v>
      </c>
      <c r="B17" s="3" t="s">
        <v>59</v>
      </c>
      <c r="C17" s="3" t="n">
        <v>66</v>
      </c>
      <c r="D17" s="3" t="n">
        <f aca="false">16*POWER((10),(-5))</f>
        <v>0.00016</v>
      </c>
      <c r="E17" s="5" t="s">
        <v>60</v>
      </c>
      <c r="F17" s="3" t="s">
        <v>61</v>
      </c>
      <c r="G17" s="3" t="n">
        <v>82</v>
      </c>
      <c r="H17" s="7" t="n">
        <f aca="false">D17*G17/C17</f>
        <v>0.000198787878787879</v>
      </c>
      <c r="I17" s="8" t="n">
        <f aca="false">H17*D3*F3</f>
        <v>0.238545454545455</v>
      </c>
      <c r="J17" s="3" t="n">
        <v>300</v>
      </c>
      <c r="K17" s="8" t="n">
        <f aca="false">I17*J17</f>
        <v>71.5636363636364</v>
      </c>
    </row>
    <row r="18" customFormat="false" ht="23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 t="s">
        <v>62</v>
      </c>
      <c r="K18" s="8" t="n">
        <f aca="false">SUM(K7:K17)/D3/1000/30</f>
        <v>0.319307457161716</v>
      </c>
    </row>
    <row r="19" customFormat="false" ht="23.1" hidden="false" customHeight="true" outlineLevel="0" collapsed="false">
      <c r="D19" s="10"/>
      <c r="E19" s="10"/>
      <c r="G19" s="11"/>
      <c r="I19" s="11"/>
      <c r="J19" s="11"/>
      <c r="K19" s="11"/>
    </row>
    <row r="20" customFormat="false" ht="23.1" hidden="false" customHeight="true" outlineLevel="0" collapsed="false">
      <c r="D20" s="10"/>
      <c r="E20" s="10"/>
      <c r="G20" s="11"/>
    </row>
    <row r="21" customFormat="false" ht="23.1" hidden="false" customHeight="true" outlineLevel="0" collapsed="false">
      <c r="D21" s="10"/>
      <c r="E21" s="10"/>
      <c r="G21" s="11"/>
    </row>
    <row r="22" customFormat="false" ht="23.1" hidden="false" customHeight="true" outlineLevel="0" collapsed="false">
      <c r="D22" s="10"/>
      <c r="E22" s="10"/>
      <c r="G22" s="11"/>
    </row>
    <row r="23" customFormat="false" ht="23.1" hidden="false" customHeight="true" outlineLevel="0" collapsed="false">
      <c r="D23" s="10"/>
      <c r="E23" s="10"/>
    </row>
    <row r="24" customFormat="false" ht="23.1" hidden="false" customHeight="true" outlineLevel="0" collapsed="false">
      <c r="D24" s="10"/>
      <c r="E24" s="10"/>
    </row>
    <row r="25" customFormat="false" ht="23.1" hidden="false" customHeight="true" outlineLevel="0" collapsed="false">
      <c r="D25" s="10"/>
      <c r="E25" s="10"/>
    </row>
    <row r="26" customFormat="false" ht="23.1" hidden="false" customHeight="true" outlineLevel="0" collapsed="false">
      <c r="D26" s="10"/>
      <c r="E26" s="10"/>
    </row>
    <row r="27" customFormat="false" ht="23.1" hidden="false" customHeight="true" outlineLevel="0" collapsed="false">
      <c r="D27" s="10"/>
      <c r="E27" s="10"/>
    </row>
  </sheetData>
  <mergeCells count="2">
    <mergeCell ref="A1:J1"/>
    <mergeCell ref="A2:J2"/>
  </mergeCells>
  <printOptions headings="true" gridLines="true" gridLinesSet="true" horizontalCentered="true" verticalCentered="false"/>
  <pageMargins left="0.75" right="0.75" top="1" bottom="1" header="0.511811023622047" footer="0.511811023622047"/>
  <pageSetup paperSize="1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8:36:35Z</dcterms:created>
  <dc:creator>DR.S.Sundaramoorthy</dc:creator>
  <dc:description/>
  <dc:language>en-US</dc:language>
  <cp:lastModifiedBy>Sathish</cp:lastModifiedBy>
  <cp:lastPrinted>2013-12-29T18:12:25Z</cp:lastPrinted>
  <dcterms:modified xsi:type="dcterms:W3CDTF">2013-12-30T00:28:12Z</dcterms:modified>
  <cp:revision>0</cp:revision>
  <dc:subject/>
  <dc:title/>
</cp:coreProperties>
</file>