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&amp;C-Sewer" sheetId="1" state="visible" r:id="rId2"/>
    <sheet name="Summary of Sizes and Economics" sheetId="2" state="visible" r:id="rId3"/>
    <sheet name="Appendix-A3-6" sheetId="3" state="visible" r:id="rId4"/>
  </sheets>
  <definedNames>
    <definedName function="false" hidden="false" localSheetId="2" name="_xlnm.Print_Area" vbProcedure="false">'Appendix-A3-6'!$A$1:$D$25</definedName>
    <definedName function="false" hidden="false" localSheetId="0" name="_xlnm.Print_Area" vbProcedure="false">'K&amp;C-Sewer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Pump Friction Loss and HP Calculations for K&amp;C Valley-Terminal Gravity Sewer for 407 mld</t>
  </si>
  <si>
    <t xml:space="preserve">Slope 1 in</t>
  </si>
  <si>
    <t xml:space="preserve">Choose and enter</t>
  </si>
  <si>
    <t xml:space="preserve">D in m</t>
  </si>
  <si>
    <t xml:space="preserve">Hazen C</t>
  </si>
  <si>
    <t xml:space="preserve">Enter</t>
  </si>
  <si>
    <t xml:space="preserve">Velocity m/s</t>
  </si>
  <si>
    <t xml:space="preserve">Value</t>
  </si>
  <si>
    <t xml:space="preserve">Flow in lps</t>
  </si>
  <si>
    <t xml:space="preserve">Flow in cum / sec</t>
  </si>
  <si>
    <t xml:space="preserve">Flow in mld</t>
  </si>
  <si>
    <t xml:space="preserve">Length in m</t>
  </si>
  <si>
    <t xml:space="preserve">Friction head in m</t>
  </si>
  <si>
    <t xml:space="preserve">Static head in m</t>
  </si>
  <si>
    <t xml:space="preserve">Losses in specials in m</t>
  </si>
  <si>
    <t xml:space="preserve">Total head for pump</t>
  </si>
  <si>
    <t xml:space="preserve">Efficiency</t>
  </si>
  <si>
    <t xml:space="preserve">HP of pump </t>
  </si>
  <si>
    <t xml:space="preserve">Kw of pump</t>
  </si>
  <si>
    <t xml:space="preserve">Cost per Kl</t>
  </si>
  <si>
    <t xml:space="preserve">Cost of PS in Rs. crores</t>
  </si>
  <si>
    <t xml:space="preserve">Cost pf pipeline Rs. Crores</t>
  </si>
  <si>
    <t xml:space="preserve">Total cost Rs. Crores</t>
  </si>
  <si>
    <t xml:space="preserve">Electrical p a Rs. Crores</t>
  </si>
  <si>
    <t xml:space="preserve">K&amp;C Valley-Economics of Pumping Main</t>
  </si>
  <si>
    <t xml:space="preserve">Dia</t>
  </si>
  <si>
    <t xml:space="preserve">V</t>
  </si>
  <si>
    <t xml:space="preserve">Kw/100</t>
  </si>
  <si>
    <t xml:space="preserve">Capital</t>
  </si>
  <si>
    <t xml:space="preserve">Elec P A </t>
  </si>
  <si>
    <t xml:space="preserve">mm</t>
  </si>
  <si>
    <t xml:space="preserve">m/s</t>
  </si>
  <si>
    <t xml:space="preserve">Rs crores</t>
  </si>
  <si>
    <t xml:space="preserve">Rs. Crores</t>
  </si>
  <si>
    <t xml:space="preserve">ISPS-MH-077</t>
  </si>
  <si>
    <t xml:space="preserve">ISPS-MH-052-021</t>
  </si>
  <si>
    <t xml:space="preserve">ISPS-MH-009</t>
  </si>
  <si>
    <t xml:space="preserve">Appendix A3-6</t>
  </si>
  <si>
    <t xml:space="preserve">Hazen Williams Formula for Circular Sewers Flowing Under Pressure</t>
  </si>
  <si>
    <t xml:space="preserve">Given diameter and slope, find velocity and flow rate </t>
  </si>
  <si>
    <t xml:space="preserve">This is left blank for the designer to enter his design notes</t>
  </si>
  <si>
    <t xml:space="preserve">diameter, mm</t>
  </si>
  <si>
    <t xml:space="preserve">Enter by Designer</t>
  </si>
  <si>
    <t xml:space="preserve">Hazen Willams C</t>
  </si>
  <si>
    <t xml:space="preserve">Enter from Table 3-14</t>
  </si>
  <si>
    <t xml:space="preserve">diamter power 0.63</t>
  </si>
  <si>
    <t xml:space="preserve">POWER(B7,0.63)</t>
  </si>
  <si>
    <t xml:space="preserve">diamter power 2.63</t>
  </si>
  <si>
    <t xml:space="preserve">POWER(B7,2.63)</t>
  </si>
  <si>
    <t xml:space="preserve">Slope power 0.54</t>
  </si>
  <si>
    <t xml:space="preserve">POWER((1/B8),0.54)</t>
  </si>
  <si>
    <t xml:space="preserve">(4.567/1000)*B9*B10*B12</t>
  </si>
  <si>
    <t xml:space="preserve">Flow rate cum / day</t>
  </si>
  <si>
    <t xml:space="preserve">(3.1/10000)*B11*B12*B9</t>
  </si>
  <si>
    <t xml:space="preserve">Flow rate in MLD</t>
  </si>
  <si>
    <t xml:space="preserve">B14/1000</t>
  </si>
  <si>
    <t xml:space="preserve">Given flow rate and slope of sewer, find diameter and velocity</t>
  </si>
  <si>
    <t xml:space="preserve">Discharge cum / day</t>
  </si>
  <si>
    <t xml:space="preserve">POWER(1/B19,0.54)</t>
  </si>
  <si>
    <t xml:space="preserve">Hazen Williams C</t>
  </si>
  <si>
    <t xml:space="preserve">diameter power 2.63</t>
  </si>
  <si>
    <t xml:space="preserve">B18/(3.1/10000)/B20/B21</t>
  </si>
  <si>
    <t xml:space="preserve">POWER(B22,(1/2.63))</t>
  </si>
  <si>
    <t xml:space="preserve">diameter power 0.63</t>
  </si>
  <si>
    <t xml:space="preserve">Power(B23,0.63)</t>
  </si>
  <si>
    <t xml:space="preserve">velocity, m/s</t>
  </si>
  <si>
    <t xml:space="preserve">(4.567/1000)*B20*B21*B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23.7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1</v>
      </c>
      <c r="B4" s="2" t="n">
        <v>580</v>
      </c>
      <c r="C4" s="3" t="s">
        <v>2</v>
      </c>
      <c r="D4" s="2" t="n">
        <v>800</v>
      </c>
      <c r="E4" s="2" t="n">
        <v>1100</v>
      </c>
      <c r="F4" s="2" t="n">
        <v>1500</v>
      </c>
      <c r="G4" s="2" t="n">
        <v>1950</v>
      </c>
    </row>
    <row r="5" customFormat="false" ht="18" hidden="false" customHeight="true" outlineLevel="0" collapsed="false">
      <c r="B5" s="3" t="n">
        <f aca="false">1/B4</f>
        <v>0.00172413793103448</v>
      </c>
      <c r="C5" s="4"/>
      <c r="D5" s="3" t="n">
        <f aca="false">1/D4</f>
        <v>0.00125</v>
      </c>
      <c r="E5" s="3" t="n">
        <f aca="false">1/E4</f>
        <v>0.000909090909090909</v>
      </c>
      <c r="F5" s="3" t="n">
        <f aca="false">1/F4</f>
        <v>0.000666666666666667</v>
      </c>
      <c r="G5" s="3" t="n">
        <f aca="false">1/G4</f>
        <v>0.000512820512820513</v>
      </c>
    </row>
    <row r="6" customFormat="false" ht="18" hidden="false" customHeight="true" outlineLevel="0" collapsed="false">
      <c r="B6" s="2" t="n">
        <f aca="false">POWER(B5,0.54)</f>
        <v>0.0321920685237392</v>
      </c>
      <c r="C6" s="2"/>
      <c r="D6" s="2" t="n">
        <f aca="false">POWER(D5,0.54)</f>
        <v>0.0270602252294032</v>
      </c>
      <c r="E6" s="2" t="n">
        <f aca="false">POWER(E5,0.54)</f>
        <v>0.0227849431861655</v>
      </c>
      <c r="F6" s="2" t="n">
        <f aca="false">POWER(F5,0.54)</f>
        <v>0.0192712870386258</v>
      </c>
      <c r="G6" s="2" t="n">
        <f aca="false">POWER(G5,0.54)</f>
        <v>0.0167255847350644</v>
      </c>
    </row>
    <row r="7" customFormat="false" ht="18" hidden="false" customHeight="true" outlineLevel="0" collapsed="false">
      <c r="A7" s="0" t="s">
        <v>3</v>
      </c>
      <c r="B7" s="2" t="n">
        <v>1.4</v>
      </c>
      <c r="C7" s="2" t="s">
        <v>2</v>
      </c>
      <c r="D7" s="2" t="n">
        <v>1.5</v>
      </c>
      <c r="E7" s="2" t="n">
        <v>1.6</v>
      </c>
      <c r="F7" s="2" t="n">
        <v>1.7</v>
      </c>
      <c r="G7" s="2" t="n">
        <v>1.8</v>
      </c>
    </row>
    <row r="8" customFormat="false" ht="18" hidden="false" customHeight="true" outlineLevel="0" collapsed="false">
      <c r="B8" s="2" t="n">
        <f aca="false">B7/2</f>
        <v>0.7</v>
      </c>
      <c r="C8" s="2"/>
      <c r="D8" s="2" t="n">
        <f aca="false">D7/2</f>
        <v>0.75</v>
      </c>
      <c r="E8" s="2" t="n">
        <f aca="false">E7/2</f>
        <v>0.8</v>
      </c>
      <c r="F8" s="2" t="n">
        <f aca="false">F7/2</f>
        <v>0.85</v>
      </c>
      <c r="G8" s="2" t="n">
        <f aca="false">G7/2</f>
        <v>0.9</v>
      </c>
    </row>
    <row r="9" customFormat="false" ht="18" hidden="false" customHeight="true" outlineLevel="0" collapsed="false">
      <c r="B9" s="2" t="n">
        <f aca="false">POWER(B8,0.63)</f>
        <v>0.798751644315624</v>
      </c>
      <c r="C9" s="2"/>
      <c r="D9" s="2" t="n">
        <f aca="false">POWER(D8,0.63)</f>
        <v>0.834235363801148</v>
      </c>
      <c r="E9" s="2" t="n">
        <f aca="false">POWER(E8,0.63)</f>
        <v>0.868853773845939</v>
      </c>
      <c r="F9" s="2" t="n">
        <f aca="false">POWER(F8,0.63)</f>
        <v>0.902680214020786</v>
      </c>
      <c r="G9" s="2" t="n">
        <f aca="false">POWER(G8,0.63)</f>
        <v>0.935777892627713</v>
      </c>
    </row>
    <row r="10" customFormat="false" ht="18" hidden="false" customHeight="true" outlineLevel="0" collapsed="false">
      <c r="B10" s="2" t="n">
        <v>0.849</v>
      </c>
      <c r="C10" s="2"/>
      <c r="D10" s="2" t="n">
        <v>0.849</v>
      </c>
      <c r="E10" s="2" t="n">
        <v>0.849</v>
      </c>
      <c r="F10" s="2" t="n">
        <v>0.849</v>
      </c>
      <c r="G10" s="2" t="n">
        <v>0.849</v>
      </c>
      <c r="H10" s="2"/>
    </row>
    <row r="11" customFormat="false" ht="18" hidden="false" customHeight="true" outlineLevel="0" collapsed="false">
      <c r="A11" s="5" t="s">
        <v>4</v>
      </c>
      <c r="B11" s="2" t="n">
        <v>140</v>
      </c>
      <c r="C11" s="3" t="s">
        <v>5</v>
      </c>
      <c r="D11" s="2" t="n">
        <v>140</v>
      </c>
      <c r="E11" s="2" t="n">
        <v>140</v>
      </c>
      <c r="F11" s="2" t="n">
        <v>140</v>
      </c>
      <c r="G11" s="2" t="n">
        <v>140</v>
      </c>
      <c r="H11" s="4"/>
      <c r="I11" s="4"/>
    </row>
    <row r="12" customFormat="false" ht="18" hidden="false" customHeight="true" outlineLevel="0" collapsed="false">
      <c r="A12" s="0" t="s">
        <v>6</v>
      </c>
      <c r="B12" s="6" t="n">
        <f aca="false">B6*B9*B10*B11</f>
        <v>3.05630276693027</v>
      </c>
      <c r="C12" s="3" t="s">
        <v>7</v>
      </c>
      <c r="D12" s="6" t="n">
        <f aca="false">D6*D9*D10*D11</f>
        <v>2.68321658025884</v>
      </c>
      <c r="E12" s="6" t="n">
        <f aca="false">E6*E9*E10*E11</f>
        <v>2.35304573128328</v>
      </c>
      <c r="F12" s="6" t="n">
        <f aca="false">F6*F9*F10*F11</f>
        <v>2.06766591817826</v>
      </c>
      <c r="G12" s="6" t="n">
        <f aca="false">G6*G9*G10*G11</f>
        <v>1.86032925938395</v>
      </c>
      <c r="H12" s="2"/>
      <c r="I12" s="2"/>
    </row>
    <row r="13" customFormat="false" ht="18" hidden="false" customHeight="true" outlineLevel="0" collapsed="false">
      <c r="B13" s="2" t="n">
        <f aca="false">POWER(B7,2)</f>
        <v>1.96</v>
      </c>
      <c r="C13" s="2"/>
      <c r="D13" s="2" t="n">
        <f aca="false">POWER(D7,2)</f>
        <v>2.25</v>
      </c>
      <c r="E13" s="2" t="n">
        <f aca="false">POWER(E7,2)</f>
        <v>2.56</v>
      </c>
      <c r="F13" s="2" t="n">
        <f aca="false">POWER(F7,2)</f>
        <v>2.89</v>
      </c>
      <c r="G13" s="2" t="n">
        <f aca="false">POWER(G7,2)</f>
        <v>3.24</v>
      </c>
      <c r="H13" s="2"/>
      <c r="I13" s="2"/>
    </row>
    <row r="14" customFormat="false" ht="18" hidden="false" customHeight="true" outlineLevel="0" collapsed="false">
      <c r="B14" s="2" t="n">
        <f aca="false">3.14</f>
        <v>3.14</v>
      </c>
      <c r="C14" s="2"/>
      <c r="D14" s="2" t="n">
        <f aca="false">3.14</f>
        <v>3.14</v>
      </c>
      <c r="E14" s="2" t="n">
        <f aca="false">3.14</f>
        <v>3.14</v>
      </c>
      <c r="F14" s="2" t="n">
        <f aca="false">3.14</f>
        <v>3.14</v>
      </c>
      <c r="G14" s="2" t="n">
        <f aca="false">3.14</f>
        <v>3.14</v>
      </c>
      <c r="H14" s="2"/>
      <c r="I14" s="2"/>
    </row>
    <row r="15" customFormat="false" ht="18" hidden="false" customHeight="true" outlineLevel="0" collapsed="false">
      <c r="B15" s="2" t="n">
        <v>4</v>
      </c>
      <c r="C15" s="2"/>
      <c r="D15" s="2" t="n">
        <v>4</v>
      </c>
      <c r="E15" s="2" t="n">
        <v>4</v>
      </c>
      <c r="F15" s="2" t="n">
        <v>4</v>
      </c>
      <c r="G15" s="2" t="n">
        <v>4</v>
      </c>
      <c r="H15" s="2"/>
      <c r="I15" s="2"/>
    </row>
    <row r="16" customFormat="false" ht="18" hidden="false" customHeight="true" outlineLevel="0" collapsed="false">
      <c r="B16" s="2" t="n">
        <f aca="false">(B13*B14)/B15</f>
        <v>1.5386</v>
      </c>
      <c r="C16" s="2"/>
      <c r="D16" s="2" t="n">
        <f aca="false">(D13*D14)/D15</f>
        <v>1.76625</v>
      </c>
      <c r="E16" s="2" t="n">
        <f aca="false">(E13*E14)/E15</f>
        <v>2.0096</v>
      </c>
      <c r="F16" s="2" t="n">
        <f aca="false">(F13*F14)/F15</f>
        <v>2.26865</v>
      </c>
      <c r="G16" s="2" t="n">
        <f aca="false">(G13*G14)/G15</f>
        <v>2.5434</v>
      </c>
      <c r="H16" s="2"/>
      <c r="I16" s="2"/>
    </row>
    <row r="17" customFormat="false" ht="18" hidden="false" customHeight="true" outlineLevel="0" collapsed="false">
      <c r="A17" s="0" t="s">
        <v>8</v>
      </c>
      <c r="B17" s="7" t="n">
        <f aca="false">((B12*3.14*(B7)*(B7)/(4))*1000)</f>
        <v>4702.42743719892</v>
      </c>
      <c r="C17" s="2" t="s">
        <v>7</v>
      </c>
      <c r="D17" s="7" t="n">
        <f aca="false">((D12*3.14*(D7)*(D7)/(4))*1000)</f>
        <v>4739.23128488218</v>
      </c>
      <c r="E17" s="7" t="n">
        <f aca="false">((E12*3.14*(E7)*(E7)/(4))*1000)</f>
        <v>4728.68070158688</v>
      </c>
      <c r="F17" s="7" t="n">
        <f aca="false">((F12*3.14*(F7)*(F7)/(4))*1000)</f>
        <v>4690.8102852751</v>
      </c>
      <c r="G17" s="7" t="n">
        <f aca="false">((G12*3.14*(G7)*(G7)/(4))*1000)</f>
        <v>4731.56143831713</v>
      </c>
      <c r="H17" s="2"/>
      <c r="I17" s="2"/>
    </row>
    <row r="18" customFormat="false" ht="18" hidden="false" customHeight="true" outlineLevel="0" collapsed="false">
      <c r="A18" s="0" t="s">
        <v>9</v>
      </c>
      <c r="B18" s="7" t="n">
        <f aca="false">B17/1000</f>
        <v>4.70242743719892</v>
      </c>
      <c r="C18" s="2"/>
      <c r="D18" s="7" t="n">
        <f aca="false">D17/1000</f>
        <v>4.73923128488218</v>
      </c>
      <c r="E18" s="7" t="n">
        <f aca="false">E17/1000</f>
        <v>4.72868070158688</v>
      </c>
      <c r="F18" s="7" t="n">
        <f aca="false">F17/1000</f>
        <v>4.6908102852751</v>
      </c>
      <c r="G18" s="7" t="n">
        <f aca="false">G17/1000</f>
        <v>4.73156143831713</v>
      </c>
      <c r="H18" s="2"/>
      <c r="I18" s="2"/>
    </row>
    <row r="19" customFormat="false" ht="18" hidden="false" customHeight="true" outlineLevel="0" collapsed="false">
      <c r="A19" s="0" t="s">
        <v>10</v>
      </c>
      <c r="B19" s="8" t="n">
        <f aca="false">B18*3600*24/1000</f>
        <v>406.289730573987</v>
      </c>
      <c r="C19" s="4"/>
      <c r="D19" s="8" t="n">
        <f aca="false">D18*3600*24/1000</f>
        <v>409.46958301382</v>
      </c>
      <c r="E19" s="8" t="n">
        <f aca="false">E18*3600*24/1000</f>
        <v>408.558012617106</v>
      </c>
      <c r="F19" s="8" t="n">
        <f aca="false">F18*3600*24/1000</f>
        <v>405.286008647769</v>
      </c>
      <c r="G19" s="8" t="n">
        <f aca="false">G18*3600*24/1000</f>
        <v>408.8069082706</v>
      </c>
      <c r="H19" s="2"/>
      <c r="I19" s="2"/>
    </row>
    <row r="20" customFormat="false" ht="18" hidden="false" customHeight="true" outlineLevel="0" collapsed="false">
      <c r="A20" s="0" t="s">
        <v>11</v>
      </c>
      <c r="B20" s="3" t="n">
        <v>4700</v>
      </c>
      <c r="C20" s="2" t="s">
        <v>5</v>
      </c>
      <c r="D20" s="3" t="n">
        <v>4700</v>
      </c>
      <c r="E20" s="3" t="n">
        <v>4700</v>
      </c>
      <c r="F20" s="3" t="n">
        <v>4700</v>
      </c>
      <c r="G20" s="3" t="n">
        <v>4700</v>
      </c>
      <c r="H20" s="2"/>
      <c r="I20" s="2"/>
    </row>
    <row r="21" customFormat="false" ht="18" hidden="false" customHeight="true" outlineLevel="0" collapsed="false">
      <c r="A21" s="0" t="s">
        <v>12</v>
      </c>
      <c r="B21" s="9" t="n">
        <f aca="false">B20/B4</f>
        <v>8.10344827586207</v>
      </c>
      <c r="C21" s="2" t="s">
        <v>7</v>
      </c>
      <c r="D21" s="9" t="n">
        <f aca="false">D20/D4</f>
        <v>5.875</v>
      </c>
      <c r="E21" s="9" t="n">
        <f aca="false">E20/E4</f>
        <v>4.27272727272727</v>
      </c>
      <c r="F21" s="9" t="n">
        <f aca="false">F20/F4</f>
        <v>3.13333333333333</v>
      </c>
      <c r="G21" s="9" t="n">
        <f aca="false">G20/G4</f>
        <v>2.41025641025641</v>
      </c>
      <c r="H21" s="2"/>
      <c r="I21" s="2"/>
    </row>
    <row r="22" customFormat="false" ht="18" hidden="false" customHeight="true" outlineLevel="0" collapsed="false">
      <c r="A22" s="0" t="s">
        <v>13</v>
      </c>
      <c r="B22" s="9" t="n">
        <v>10</v>
      </c>
      <c r="C22" s="2" t="s">
        <v>5</v>
      </c>
      <c r="D22" s="9" t="n">
        <v>10</v>
      </c>
      <c r="E22" s="9" t="n">
        <v>10</v>
      </c>
      <c r="F22" s="9" t="n">
        <v>10</v>
      </c>
      <c r="G22" s="9" t="n">
        <v>10</v>
      </c>
      <c r="H22" s="2"/>
      <c r="I22" s="2"/>
    </row>
    <row r="23" customFormat="false" ht="18" hidden="false" customHeight="true" outlineLevel="0" collapsed="false">
      <c r="A23" s="0" t="s">
        <v>14</v>
      </c>
      <c r="B23" s="9" t="n">
        <f aca="false">0.2*B21</f>
        <v>1.62068965517241</v>
      </c>
      <c r="C23" s="2" t="s">
        <v>5</v>
      </c>
      <c r="D23" s="9" t="n">
        <f aca="false">0.2*D21</f>
        <v>1.175</v>
      </c>
      <c r="E23" s="9" t="n">
        <f aca="false">0.2*E21</f>
        <v>0.854545454545455</v>
      </c>
      <c r="F23" s="9" t="n">
        <f aca="false">0.2*F21</f>
        <v>0.626666666666667</v>
      </c>
      <c r="G23" s="9" t="n">
        <f aca="false">0.2*G21</f>
        <v>0.482051282051282</v>
      </c>
      <c r="H23" s="2"/>
      <c r="I23" s="2"/>
    </row>
    <row r="24" customFormat="false" ht="18" hidden="false" customHeight="true" outlineLevel="0" collapsed="false">
      <c r="A24" s="0" t="s">
        <v>15</v>
      </c>
      <c r="B24" s="9" t="n">
        <f aca="false">SUM(B21:B23)</f>
        <v>19.7241379310345</v>
      </c>
      <c r="C24" s="2" t="s">
        <v>7</v>
      </c>
      <c r="D24" s="9" t="n">
        <f aca="false">SUM(D21:D23)</f>
        <v>17.05</v>
      </c>
      <c r="E24" s="9" t="n">
        <f aca="false">SUM(E21:E23)</f>
        <v>15.1272727272727</v>
      </c>
      <c r="F24" s="9" t="n">
        <f aca="false">SUM(F21:F23)</f>
        <v>13.76</v>
      </c>
      <c r="G24" s="9" t="n">
        <f aca="false">SUM(G21:G23)</f>
        <v>12.8923076923077</v>
      </c>
      <c r="H24" s="2"/>
      <c r="I24" s="2"/>
    </row>
    <row r="25" customFormat="false" ht="18" hidden="false" customHeight="true" outlineLevel="0" collapsed="false">
      <c r="A25" s="0" t="s">
        <v>16</v>
      </c>
      <c r="B25" s="9" t="n">
        <v>0.65</v>
      </c>
      <c r="C25" s="9" t="s">
        <v>5</v>
      </c>
      <c r="D25" s="9" t="n">
        <v>0.65</v>
      </c>
      <c r="E25" s="9" t="n">
        <v>0.65</v>
      </c>
      <c r="F25" s="9" t="n">
        <v>0.65</v>
      </c>
      <c r="G25" s="9" t="n">
        <v>0.65</v>
      </c>
    </row>
    <row r="26" customFormat="false" ht="18" hidden="false" customHeight="true" outlineLevel="0" collapsed="false">
      <c r="A26" s="0" t="s">
        <v>17</v>
      </c>
      <c r="B26" s="9" t="n">
        <f aca="false">B17*B24/75/B25</f>
        <v>1902.59133091267</v>
      </c>
      <c r="C26" s="9" t="s">
        <v>7</v>
      </c>
      <c r="D26" s="9" t="n">
        <f aca="false">D17*D24/75/D25</f>
        <v>1657.51576219982</v>
      </c>
      <c r="E26" s="9" t="n">
        <f aca="false">E17*E24/75/E25</f>
        <v>1467.32395103787</v>
      </c>
      <c r="F26" s="9" t="n">
        <f aca="false">F17*F24/75/F25</f>
        <v>1324.0112723156</v>
      </c>
      <c r="G26" s="9" t="n">
        <f aca="false">G17*G24/75/G25</f>
        <v>1251.297352366</v>
      </c>
    </row>
    <row r="27" customFormat="false" ht="18" hidden="false" customHeight="true" outlineLevel="0" collapsed="false">
      <c r="A27" s="0" t="s">
        <v>18</v>
      </c>
      <c r="B27" s="9" t="n">
        <f aca="false">B26*0.746</f>
        <v>1419.33313286085</v>
      </c>
      <c r="C27" s="9" t="s">
        <v>7</v>
      </c>
      <c r="D27" s="9" t="n">
        <f aca="false">D26*0.746</f>
        <v>1236.50675860107</v>
      </c>
      <c r="E27" s="9" t="n">
        <f aca="false">E26*0.746</f>
        <v>1094.62366747425</v>
      </c>
      <c r="F27" s="9" t="n">
        <f aca="false">F26*0.746</f>
        <v>987.712409147436</v>
      </c>
      <c r="G27" s="9" t="n">
        <f aca="false">G26*0.746</f>
        <v>933.467824865035</v>
      </c>
    </row>
    <row r="28" customFormat="false" ht="18" hidden="false" customHeight="true" outlineLevel="0" collapsed="false"/>
    <row r="29" customFormat="false" ht="18" hidden="false" customHeight="true" outlineLevel="0" collapsed="false">
      <c r="A29" s="0" t="s">
        <v>19</v>
      </c>
      <c r="B29" s="7" t="n">
        <f aca="false">(B27*24*5.5)/(B19)/(1000)</f>
        <v>0.461128991060025</v>
      </c>
      <c r="D29" s="7" t="n">
        <f aca="false">(D27*24*5.5)/(D19)/(1000)</f>
        <v>0.398610541310541</v>
      </c>
      <c r="E29" s="7" t="n">
        <f aca="false">(E27*24*5.5)/(E19)/(1000)</f>
        <v>0.353659259259259</v>
      </c>
      <c r="F29" s="7" t="n">
        <f aca="false">(F27*24*5.5)/(F19)/(1000)</f>
        <v>0.321693903133903</v>
      </c>
      <c r="G29" s="7" t="n">
        <f aca="false">(G27*24*5.5)/(G19)/(1000)</f>
        <v>0.301408196362042</v>
      </c>
    </row>
    <row r="30" customFormat="false" ht="18" hidden="false" customHeight="true" outlineLevel="0" collapsed="false">
      <c r="B30" s="10"/>
      <c r="D30" s="10"/>
      <c r="E30" s="10"/>
      <c r="F30" s="10"/>
      <c r="G30" s="10"/>
    </row>
    <row r="31" customFormat="false" ht="18" hidden="false" customHeight="true" outlineLevel="0" collapsed="false">
      <c r="A31" s="5" t="s">
        <v>20</v>
      </c>
      <c r="B31" s="10" t="n">
        <f aca="false">B27*25000/10000000</f>
        <v>3.54833283215212</v>
      </c>
      <c r="D31" s="10" t="n">
        <f aca="false">D27*25000/10000000</f>
        <v>3.09126689650266</v>
      </c>
      <c r="E31" s="10" t="n">
        <f aca="false">E27*25000/10000000</f>
        <v>2.73655916868562</v>
      </c>
      <c r="F31" s="10" t="n">
        <f aca="false">F27*25000/10000000</f>
        <v>2.46928102286859</v>
      </c>
      <c r="G31" s="10" t="n">
        <f aca="false">G27*25000/10000000</f>
        <v>2.33366956216259</v>
      </c>
    </row>
    <row r="32" customFormat="false" ht="18" hidden="false" customHeight="true" outlineLevel="0" collapsed="false">
      <c r="A32" s="5" t="s">
        <v>21</v>
      </c>
      <c r="B32" s="10" t="n">
        <f aca="false">B20*35000/10000000</f>
        <v>16.45</v>
      </c>
      <c r="D32" s="10" t="n">
        <f aca="false">D20*37000/10000000</f>
        <v>17.39</v>
      </c>
      <c r="E32" s="10" t="n">
        <f aca="false">E20*38000/10000000</f>
        <v>17.86</v>
      </c>
      <c r="F32" s="10" t="n">
        <f aca="false">F20*39000/10000000</f>
        <v>18.33</v>
      </c>
      <c r="G32" s="10" t="n">
        <f aca="false">G20*40000/10000000</f>
        <v>18.8</v>
      </c>
    </row>
    <row r="33" customFormat="false" ht="18" hidden="false" customHeight="true" outlineLevel="0" collapsed="false">
      <c r="A33" s="5" t="s">
        <v>22</v>
      </c>
      <c r="B33" s="10" t="n">
        <f aca="false">SUM(B31:B32)</f>
        <v>19.9983328321521</v>
      </c>
      <c r="D33" s="10" t="n">
        <f aca="false">SUM(D31:D32)</f>
        <v>20.4812668965027</v>
      </c>
      <c r="E33" s="10" t="n">
        <f aca="false">SUM(E31:E32)</f>
        <v>20.5965591686856</v>
      </c>
      <c r="F33" s="10" t="n">
        <f aca="false">SUM(F31:F32)</f>
        <v>20.7992810228686</v>
      </c>
      <c r="G33" s="10" t="n">
        <f aca="false">SUM(G31:G32)</f>
        <v>21.1336695621626</v>
      </c>
    </row>
    <row r="34" customFormat="false" ht="18" hidden="false" customHeight="true" outlineLevel="0" collapsed="false">
      <c r="A34" s="5" t="s">
        <v>23</v>
      </c>
      <c r="B34" s="10" t="n">
        <f aca="false">B29*B19*1000*365/10000000</f>
        <v>6.83834703412357</v>
      </c>
      <c r="D34" s="10" t="n">
        <f aca="false">D29*D19*1000*365/10000000</f>
        <v>5.95748956293993</v>
      </c>
      <c r="E34" s="10" t="n">
        <f aca="false">E29*E19*1000*365/10000000</f>
        <v>5.27389682989093</v>
      </c>
      <c r="F34" s="10" t="n">
        <f aca="false">F29*F19*1000*365/10000000</f>
        <v>4.75879838727234</v>
      </c>
      <c r="G34" s="10" t="n">
        <f aca="false">G29*G19*1000*365/10000000</f>
        <v>4.49744798019974</v>
      </c>
    </row>
    <row r="35" customFormat="false" ht="18" hidden="false" customHeight="tru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</sheetData>
  <mergeCells count="1">
    <mergeCell ref="A2:G2"/>
  </mergeCells>
  <printOptions headings="true" gridLines="true" gridLinesSet="true" horizontalCentered="true" verticalCentered="false"/>
  <pageMargins left="1" right="1" top="1.25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7.14"/>
  </cols>
  <sheetData>
    <row r="1" customFormat="false" ht="18" hidden="false" customHeight="true" outlineLevel="0" collapsed="false">
      <c r="A1" s="11" t="s">
        <v>24</v>
      </c>
      <c r="B1" s="11"/>
      <c r="C1" s="11"/>
      <c r="D1" s="11"/>
      <c r="E1" s="11"/>
    </row>
    <row r="2" customFormat="false" ht="18" hidden="false" customHeight="true" outlineLevel="0" collapsed="false"/>
    <row r="3" customFormat="false" ht="18" hidden="false" customHeight="true" outlineLevel="0" collapsed="false">
      <c r="A3" s="12" t="s">
        <v>25</v>
      </c>
      <c r="B3" s="12" t="s">
        <v>26</v>
      </c>
      <c r="C3" s="12" t="s">
        <v>27</v>
      </c>
      <c r="D3" s="12" t="s">
        <v>28</v>
      </c>
      <c r="E3" s="12" t="s">
        <v>29</v>
      </c>
    </row>
    <row r="4" customFormat="false" ht="18" hidden="false" customHeight="true" outlineLevel="0" collapsed="false">
      <c r="A4" s="12" t="s">
        <v>30</v>
      </c>
      <c r="B4" s="12" t="s">
        <v>31</v>
      </c>
      <c r="C4" s="13"/>
      <c r="D4" s="12" t="s">
        <v>32</v>
      </c>
      <c r="E4" s="12" t="s">
        <v>33</v>
      </c>
    </row>
    <row r="5" customFormat="false" ht="18" hidden="false" customHeight="true" outlineLevel="0" collapsed="false">
      <c r="A5" s="13" t="n">
        <f aca="false">'K&amp;C-Sewer'!B7</f>
        <v>1.4</v>
      </c>
      <c r="B5" s="10" t="n">
        <f aca="false">'K&amp;C-Sewer'!B12</f>
        <v>3.05630276693027</v>
      </c>
      <c r="C5" s="14" t="n">
        <f aca="false">'K&amp;C-Sewer'!B27/100</f>
        <v>14.1933313286085</v>
      </c>
      <c r="D5" s="10" t="n">
        <f aca="false">'K&amp;C-Sewer'!B33</f>
        <v>19.9983328321521</v>
      </c>
      <c r="E5" s="10" t="n">
        <f aca="false">'K&amp;C-Sewer'!B34</f>
        <v>6.83834703412357</v>
      </c>
    </row>
    <row r="6" customFormat="false" ht="18" hidden="false" customHeight="true" outlineLevel="0" collapsed="false">
      <c r="A6" s="13" t="n">
        <f aca="false">'K&amp;C-Sewer'!D7</f>
        <v>1.5</v>
      </c>
      <c r="B6" s="10" t="n">
        <f aca="false">'K&amp;C-Sewer'!D12</f>
        <v>2.68321658025884</v>
      </c>
      <c r="C6" s="14" t="n">
        <f aca="false">'K&amp;C-Sewer'!D27/100</f>
        <v>12.3650675860107</v>
      </c>
      <c r="D6" s="10" t="n">
        <f aca="false">'K&amp;C-Sewer'!D33</f>
        <v>20.4812668965027</v>
      </c>
      <c r="E6" s="10" t="n">
        <f aca="false">'K&amp;C-Sewer'!D34</f>
        <v>5.95748956293993</v>
      </c>
    </row>
    <row r="7" customFormat="false" ht="18" hidden="false" customHeight="true" outlineLevel="0" collapsed="false">
      <c r="A7" s="13" t="n">
        <f aca="false">'K&amp;C-Sewer'!E7</f>
        <v>1.6</v>
      </c>
      <c r="B7" s="10" t="n">
        <f aca="false">'K&amp;C-Sewer'!E12</f>
        <v>2.35304573128328</v>
      </c>
      <c r="C7" s="14" t="n">
        <f aca="false">'K&amp;C-Sewer'!E27/100</f>
        <v>10.9462366747425</v>
      </c>
      <c r="D7" s="10" t="n">
        <f aca="false">'K&amp;C-Sewer'!E33</f>
        <v>20.5965591686856</v>
      </c>
      <c r="E7" s="10" t="n">
        <f aca="false">'K&amp;C-Sewer'!E34</f>
        <v>5.27389682989093</v>
      </c>
    </row>
    <row r="8" customFormat="false" ht="18" hidden="false" customHeight="true" outlineLevel="0" collapsed="false">
      <c r="A8" s="13" t="n">
        <f aca="false">'K&amp;C-Sewer'!F7</f>
        <v>1.7</v>
      </c>
      <c r="B8" s="10" t="n">
        <f aca="false">'K&amp;C-Sewer'!F12</f>
        <v>2.06766591817826</v>
      </c>
      <c r="C8" s="14" t="n">
        <f aca="false">'K&amp;C-Sewer'!F27/100</f>
        <v>9.87712409147436</v>
      </c>
      <c r="D8" s="10" t="n">
        <f aca="false">'K&amp;C-Sewer'!F33</f>
        <v>20.7992810228686</v>
      </c>
      <c r="E8" s="10" t="n">
        <f aca="false">'K&amp;C-Sewer'!F34</f>
        <v>4.75879838727234</v>
      </c>
    </row>
    <row r="9" customFormat="false" ht="18" hidden="false" customHeight="true" outlineLevel="0" collapsed="false">
      <c r="A9" s="13" t="n">
        <f aca="false">'K&amp;C-Sewer'!G7</f>
        <v>1.8</v>
      </c>
      <c r="B9" s="10" t="n">
        <f aca="false">'K&amp;C-Sewer'!G12</f>
        <v>1.86032925938395</v>
      </c>
      <c r="C9" s="14" t="n">
        <f aca="false">'K&amp;C-Sewer'!G27/100</f>
        <v>9.33467824865035</v>
      </c>
      <c r="D9" s="10" t="n">
        <f aca="false">'K&amp;C-Sewer'!G33</f>
        <v>21.1336695621626</v>
      </c>
      <c r="E9" s="10" t="n">
        <f aca="false">'K&amp;C-Sewer'!G34</f>
        <v>4.49744798019974</v>
      </c>
    </row>
    <row r="10" customFormat="false" ht="18" hidden="false" customHeight="true" outlineLevel="0" collapsed="false">
      <c r="A10" s="13"/>
      <c r="B10" s="10"/>
      <c r="C10" s="13"/>
      <c r="D10" s="13"/>
      <c r="E10" s="13"/>
    </row>
    <row r="11" customFormat="false" ht="18" hidden="false" customHeight="true" outlineLevel="0" collapsed="false">
      <c r="A11" s="15" t="s">
        <v>34</v>
      </c>
      <c r="B11" s="15"/>
      <c r="C11" s="15"/>
      <c r="D11" s="15"/>
      <c r="E11" s="15"/>
    </row>
    <row r="12" customFormat="false" ht="18" hidden="false" customHeight="true" outlineLevel="0" collapsed="false">
      <c r="A12" s="12" t="s">
        <v>25</v>
      </c>
      <c r="B12" s="12" t="s">
        <v>26</v>
      </c>
      <c r="C12" s="12" t="s">
        <v>27</v>
      </c>
      <c r="D12" s="12" t="s">
        <v>28</v>
      </c>
      <c r="E12" s="12" t="s">
        <v>29</v>
      </c>
    </row>
    <row r="13" customFormat="false" ht="18" hidden="false" customHeight="true" outlineLevel="0" collapsed="false">
      <c r="A13" s="12" t="s">
        <v>30</v>
      </c>
      <c r="B13" s="12" t="s">
        <v>31</v>
      </c>
      <c r="C13" s="13"/>
      <c r="D13" s="12" t="s">
        <v>32</v>
      </c>
      <c r="E13" s="12" t="s">
        <v>33</v>
      </c>
    </row>
    <row r="14" customFormat="false" ht="18" hidden="false" customHeight="true" outlineLevel="0" collapsed="false">
      <c r="A14" s="13" t="e">
        <f aca="false">#REF!</f>
        <v>#REF!</v>
      </c>
      <c r="B14" s="10" t="e">
        <f aca="false">#REF!</f>
        <v>#REF!</v>
      </c>
      <c r="C14" s="10" t="e">
        <f aca="false">#REF!/100</f>
        <v>#REF!</v>
      </c>
      <c r="D14" s="10" t="e">
        <f aca="false">#REF!</f>
        <v>#REF!</v>
      </c>
      <c r="E14" s="10" t="e">
        <f aca="false">#REF!</f>
        <v>#REF!</v>
      </c>
    </row>
    <row r="15" customFormat="false" ht="18" hidden="false" customHeight="true" outlineLevel="0" collapsed="false">
      <c r="A15" s="13" t="e">
        <f aca="false">#REF!</f>
        <v>#REF!</v>
      </c>
      <c r="B15" s="10" t="e">
        <f aca="false">#REF!</f>
        <v>#REF!</v>
      </c>
      <c r="C15" s="10" t="e">
        <f aca="false">#REF!/100</f>
        <v>#REF!</v>
      </c>
      <c r="D15" s="7" t="e">
        <f aca="false">#REF!</f>
        <v>#REF!</v>
      </c>
      <c r="E15" s="7" t="e">
        <f aca="false">#REF!</f>
        <v>#REF!</v>
      </c>
    </row>
    <row r="16" customFormat="false" ht="18" hidden="false" customHeight="true" outlineLevel="0" collapsed="false">
      <c r="A16" s="13" t="e">
        <f aca="false">#REF!</f>
        <v>#REF!</v>
      </c>
      <c r="B16" s="10" t="e">
        <f aca="false">#REF!</f>
        <v>#REF!</v>
      </c>
      <c r="C16" s="10" t="e">
        <f aca="false">#REF!/100</f>
        <v>#REF!</v>
      </c>
      <c r="D16" s="7" t="e">
        <f aca="false">#REF!</f>
        <v>#REF!</v>
      </c>
      <c r="E16" s="7" t="e">
        <f aca="false">#REF!</f>
        <v>#REF!</v>
      </c>
    </row>
    <row r="17" customFormat="false" ht="18" hidden="false" customHeight="true" outlineLevel="0" collapsed="false">
      <c r="A17" s="13" t="e">
        <f aca="false">#REF!</f>
        <v>#REF!</v>
      </c>
      <c r="B17" s="10" t="e">
        <f aca="false">#REF!</f>
        <v>#REF!</v>
      </c>
      <c r="C17" s="10" t="e">
        <f aca="false">#REF!/100</f>
        <v>#REF!</v>
      </c>
      <c r="D17" s="7" t="e">
        <f aca="false">#REF!</f>
        <v>#REF!</v>
      </c>
      <c r="E17" s="7" t="e">
        <f aca="false">#REF!</f>
        <v>#REF!</v>
      </c>
    </row>
    <row r="18" customFormat="false" ht="18" hidden="false" customHeight="true" outlineLevel="0" collapsed="false">
      <c r="A18" s="13" t="e">
        <f aca="false">#REF!</f>
        <v>#REF!</v>
      </c>
      <c r="B18" s="10" t="e">
        <f aca="false">#REF!</f>
        <v>#REF!</v>
      </c>
      <c r="C18" s="10" t="e">
        <f aca="false">#REF!/100</f>
        <v>#REF!</v>
      </c>
      <c r="D18" s="7" t="e">
        <f aca="false">#REF!</f>
        <v>#REF!</v>
      </c>
      <c r="E18" s="7" t="e">
        <f aca="false">#REF!</f>
        <v>#REF!</v>
      </c>
    </row>
    <row r="19" customFormat="false" ht="18" hidden="false" customHeight="true" outlineLevel="0" collapsed="false"/>
    <row r="20" customFormat="false" ht="18" hidden="false" customHeight="true" outlineLevel="0" collapsed="false">
      <c r="A20" s="11" t="s">
        <v>35</v>
      </c>
      <c r="B20" s="11"/>
      <c r="C20" s="11"/>
      <c r="D20" s="11"/>
      <c r="E20" s="11"/>
    </row>
    <row r="21" customFormat="false" ht="18" hidden="false" customHeight="true" outlineLevel="0" collapsed="false">
      <c r="A21" s="12" t="s">
        <v>25</v>
      </c>
      <c r="B21" s="12" t="s">
        <v>26</v>
      </c>
      <c r="C21" s="12" t="s">
        <v>27</v>
      </c>
      <c r="D21" s="12" t="s">
        <v>28</v>
      </c>
      <c r="E21" s="12" t="s">
        <v>29</v>
      </c>
    </row>
    <row r="22" customFormat="false" ht="18" hidden="false" customHeight="true" outlineLevel="0" collapsed="false">
      <c r="A22" s="12" t="s">
        <v>30</v>
      </c>
      <c r="B22" s="12" t="s">
        <v>31</v>
      </c>
      <c r="C22" s="13"/>
      <c r="D22" s="12" t="s">
        <v>32</v>
      </c>
      <c r="E22" s="12" t="s">
        <v>33</v>
      </c>
    </row>
    <row r="23" customFormat="false" ht="18" hidden="false" customHeight="true" outlineLevel="0" collapsed="false">
      <c r="A23" s="13" t="n">
        <f aca="false">'Appendix-A3-6'!B17</f>
        <v>0</v>
      </c>
      <c r="B23" s="10" t="n">
        <f aca="false">'Appendix-A3-6'!B22</f>
        <v>3272275.45957328</v>
      </c>
      <c r="C23" s="10" t="n">
        <f aca="false">'Appendix-A3-6'!B46</f>
        <v>0</v>
      </c>
      <c r="D23" s="10" t="n">
        <f aca="false">+'Appendix-A3-6'!B52</f>
        <v>0</v>
      </c>
      <c r="E23" s="10" t="n">
        <f aca="false">+'Appendix-A3-6'!B53</f>
        <v>0</v>
      </c>
      <c r="K23" s="10"/>
      <c r="L23" s="10"/>
      <c r="M23" s="10"/>
    </row>
    <row r="24" customFormat="false" ht="18" hidden="false" customHeight="true" outlineLevel="0" collapsed="false">
      <c r="A24" s="13" t="n">
        <f aca="false">'Appendix-A3-6'!D17</f>
        <v>0</v>
      </c>
      <c r="B24" s="10" t="n">
        <f aca="false">'Appendix-A3-6'!D22</f>
        <v>0</v>
      </c>
      <c r="C24" s="10" t="n">
        <f aca="false">'Appendix-A3-6'!D46</f>
        <v>0</v>
      </c>
      <c r="D24" s="10" t="n">
        <f aca="false">+'Appendix-A3-6'!D52</f>
        <v>0</v>
      </c>
      <c r="E24" s="10" t="n">
        <f aca="false">+'Appendix-A3-6'!D53</f>
        <v>0</v>
      </c>
      <c r="K24" s="10"/>
      <c r="L24" s="10"/>
      <c r="M24" s="10"/>
      <c r="N24" s="10"/>
    </row>
    <row r="25" customFormat="false" ht="18" hidden="false" customHeight="true" outlineLevel="0" collapsed="false">
      <c r="A25" s="13" t="n">
        <f aca="false">'Appendix-A3-6'!E17</f>
        <v>0</v>
      </c>
      <c r="B25" s="10" t="n">
        <f aca="false">'Appendix-A3-6'!E22</f>
        <v>0</v>
      </c>
      <c r="C25" s="10" t="n">
        <f aca="false">'Appendix-A3-6'!E46</f>
        <v>0</v>
      </c>
      <c r="D25" s="10" t="n">
        <f aca="false">+'Appendix-A3-6'!E52</f>
        <v>0</v>
      </c>
      <c r="E25" s="10" t="n">
        <f aca="false">+'Appendix-A3-6'!E53</f>
        <v>0</v>
      </c>
    </row>
    <row r="26" customFormat="false" ht="18" hidden="false" customHeight="true" outlineLevel="0" collapsed="false">
      <c r="A26" s="13" t="n">
        <f aca="false">'Appendix-A3-6'!F17</f>
        <v>0</v>
      </c>
      <c r="B26" s="10" t="n">
        <f aca="false">'Appendix-A3-6'!F22</f>
        <v>0</v>
      </c>
      <c r="C26" s="10" t="n">
        <f aca="false">'Appendix-A3-6'!F46</f>
        <v>0</v>
      </c>
      <c r="D26" s="10" t="n">
        <f aca="false">+'Appendix-A3-6'!F52</f>
        <v>0</v>
      </c>
      <c r="E26" s="10" t="n">
        <f aca="false">+'Appendix-A3-6'!F53</f>
        <v>0</v>
      </c>
    </row>
    <row r="27" customFormat="false" ht="18" hidden="false" customHeight="true" outlineLevel="0" collapsed="false">
      <c r="A27" s="13" t="n">
        <f aca="false">'Appendix-A3-6'!G17</f>
        <v>0</v>
      </c>
      <c r="B27" s="10" t="n">
        <f aca="false">'Appendix-A3-6'!G22</f>
        <v>0</v>
      </c>
      <c r="C27" s="10" t="n">
        <f aca="false">'Appendix-A3-6'!G46</f>
        <v>0</v>
      </c>
      <c r="D27" s="10" t="n">
        <f aca="false">+'Appendix-A3-6'!G52</f>
        <v>0</v>
      </c>
      <c r="E27" s="10" t="n">
        <f aca="false">+'Appendix-A3-6'!G53</f>
        <v>0</v>
      </c>
    </row>
    <row r="28" customFormat="false" ht="18" hidden="false" customHeight="true" outlineLevel="0" collapsed="false">
      <c r="A28" s="13"/>
      <c r="B28" s="13"/>
      <c r="C28" s="13"/>
      <c r="D28" s="13"/>
      <c r="E28" s="13"/>
    </row>
    <row r="29" customFormat="false" ht="18" hidden="false" customHeight="true" outlineLevel="0" collapsed="false">
      <c r="A29" s="15" t="s">
        <v>36</v>
      </c>
      <c r="B29" s="15"/>
      <c r="C29" s="15"/>
      <c r="D29" s="15"/>
      <c r="E29" s="15"/>
    </row>
    <row r="30" customFormat="false" ht="18" hidden="false" customHeight="true" outlineLevel="0" collapsed="false">
      <c r="A30" s="12" t="s">
        <v>25</v>
      </c>
      <c r="B30" s="12" t="s">
        <v>26</v>
      </c>
      <c r="C30" s="12" t="s">
        <v>27</v>
      </c>
      <c r="D30" s="12" t="s">
        <v>28</v>
      </c>
      <c r="E30" s="12" t="s">
        <v>29</v>
      </c>
    </row>
    <row r="31" customFormat="false" ht="18" hidden="false" customHeight="true" outlineLevel="0" collapsed="false">
      <c r="A31" s="12" t="s">
        <v>30</v>
      </c>
      <c r="B31" s="12" t="s">
        <v>31</v>
      </c>
      <c r="C31" s="13"/>
      <c r="D31" s="12" t="s">
        <v>32</v>
      </c>
      <c r="E31" s="12" t="s">
        <v>33</v>
      </c>
    </row>
    <row r="32" customFormat="false" ht="18" hidden="false" customHeight="true" outlineLevel="0" collapsed="false">
      <c r="A32" s="10" t="e">
        <f aca="false">+#REF!</f>
        <v>#REF!</v>
      </c>
      <c r="B32" s="10" t="e">
        <f aca="false">+#REF!</f>
        <v>#REF!</v>
      </c>
      <c r="C32" s="10" t="e">
        <f aca="false">+#REF!</f>
        <v>#REF!</v>
      </c>
      <c r="D32" s="10" t="e">
        <f aca="false">+#REF!</f>
        <v>#REF!</v>
      </c>
      <c r="E32" s="10" t="e">
        <f aca="false">+#REF!</f>
        <v>#REF!</v>
      </c>
      <c r="G32" s="16"/>
      <c r="H32" s="16"/>
      <c r="I32" s="16"/>
      <c r="J32" s="16"/>
    </row>
    <row r="33" customFormat="false" ht="18" hidden="false" customHeight="true" outlineLevel="0" collapsed="false">
      <c r="A33" s="10" t="e">
        <f aca="false">+#REF!</f>
        <v>#REF!</v>
      </c>
      <c r="B33" s="10" t="e">
        <f aca="false">+#REF!</f>
        <v>#REF!</v>
      </c>
      <c r="C33" s="10" t="e">
        <f aca="false">+#REF!</f>
        <v>#REF!</v>
      </c>
      <c r="D33" s="10" t="e">
        <f aca="false">+#REF!</f>
        <v>#REF!</v>
      </c>
      <c r="E33" s="10" t="e">
        <f aca="false">+#REF!</f>
        <v>#REF!</v>
      </c>
    </row>
    <row r="34" customFormat="false" ht="18" hidden="false" customHeight="true" outlineLevel="0" collapsed="false">
      <c r="A34" s="10" t="e">
        <f aca="false">+#REF!</f>
        <v>#REF!</v>
      </c>
      <c r="B34" s="10" t="e">
        <f aca="false">+#REF!</f>
        <v>#REF!</v>
      </c>
      <c r="C34" s="10" t="e">
        <f aca="false">+#REF!</f>
        <v>#REF!</v>
      </c>
      <c r="D34" s="10" t="e">
        <f aca="false">+#REF!</f>
        <v>#REF!</v>
      </c>
      <c r="E34" s="10" t="e">
        <f aca="false">+#REF!</f>
        <v>#REF!</v>
      </c>
    </row>
    <row r="35" customFormat="false" ht="18" hidden="false" customHeight="true" outlineLevel="0" collapsed="false">
      <c r="A35" s="10" t="e">
        <f aca="false">+#REF!</f>
        <v>#REF!</v>
      </c>
      <c r="B35" s="10" t="e">
        <f aca="false">+#REF!</f>
        <v>#REF!</v>
      </c>
      <c r="C35" s="10" t="e">
        <f aca="false">+#REF!</f>
        <v>#REF!</v>
      </c>
      <c r="D35" s="10" t="e">
        <f aca="false">+#REF!</f>
        <v>#REF!</v>
      </c>
      <c r="E35" s="10" t="e">
        <f aca="false">+#REF!</f>
        <v>#REF!</v>
      </c>
    </row>
    <row r="36" customFormat="false" ht="18" hidden="false" customHeight="true" outlineLevel="0" collapsed="false">
      <c r="A36" s="10" t="e">
        <f aca="false">+#REF!</f>
        <v>#REF!</v>
      </c>
      <c r="B36" s="10" t="e">
        <f aca="false">+#REF!</f>
        <v>#REF!</v>
      </c>
      <c r="C36" s="10" t="e">
        <f aca="false">+#REF!</f>
        <v>#REF!</v>
      </c>
      <c r="D36" s="10" t="e">
        <f aca="false">+#REF!</f>
        <v>#REF!</v>
      </c>
      <c r="E36" s="10" t="e">
        <f aca="false">+#REF!</f>
        <v>#REF!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4">
    <mergeCell ref="A1:E1"/>
    <mergeCell ref="A11:E11"/>
    <mergeCell ref="A20:E20"/>
    <mergeCell ref="A29:E29"/>
  </mergeCells>
  <printOptions headings="true" gridLines="true" gridLinesSet="true" horizontalCentered="true" verticalCentered="false"/>
  <pageMargins left="1.25" right="1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7"/>
    <col collapsed="false" customWidth="true" hidden="false" outlineLevel="0" max="3" min="3" style="0" width="43.99"/>
    <col collapsed="false" customWidth="true" hidden="true" outlineLevel="0" max="4" min="4" style="0" width="23.7"/>
    <col collapsed="false" customWidth="true" hidden="false" outlineLevel="0" max="7" min="5" style="0" width="23.7"/>
  </cols>
  <sheetData>
    <row r="1" customFormat="false" ht="41.1" hidden="false" customHeight="true" outlineLevel="0" collapsed="false">
      <c r="A1" s="17" t="s">
        <v>37</v>
      </c>
      <c r="B1" s="17"/>
      <c r="C1" s="17"/>
      <c r="D1" s="17"/>
    </row>
    <row r="2" customFormat="false" ht="41.1" hidden="false" customHeight="true" outlineLevel="0" collapsed="false">
      <c r="A2" s="17" t="s">
        <v>38</v>
      </c>
      <c r="B2" s="17"/>
      <c r="C2" s="17"/>
      <c r="D2" s="17"/>
    </row>
    <row r="3" customFormat="false" ht="41.1" hidden="false" customHeight="true" outlineLevel="0" collapsed="false">
      <c r="A3" s="17" t="s">
        <v>39</v>
      </c>
      <c r="B3" s="17"/>
      <c r="C3" s="17"/>
      <c r="D3" s="18"/>
    </row>
    <row r="4" customFormat="false" ht="41.1" hidden="false" customHeight="true" outlineLevel="0" collapsed="false">
      <c r="A4" s="17" t="s">
        <v>40</v>
      </c>
      <c r="B4" s="17"/>
      <c r="C4" s="17"/>
      <c r="D4" s="17"/>
    </row>
    <row r="5" customFormat="false" ht="41.1" hidden="false" customHeight="true" outlineLevel="0" collapsed="false">
      <c r="A5" s="17" t="s">
        <v>40</v>
      </c>
      <c r="B5" s="17"/>
      <c r="C5" s="17"/>
      <c r="D5" s="18"/>
    </row>
    <row r="6" customFormat="false" ht="41.1" hidden="false" customHeight="true" outlineLevel="0" collapsed="false">
      <c r="A6" s="17" t="s">
        <v>40</v>
      </c>
      <c r="B6" s="17"/>
      <c r="C6" s="17"/>
      <c r="D6" s="18"/>
    </row>
    <row r="7" customFormat="false" ht="41.1" hidden="false" customHeight="true" outlineLevel="0" collapsed="false">
      <c r="A7" s="19" t="s">
        <v>41</v>
      </c>
      <c r="B7" s="18" t="n">
        <v>300</v>
      </c>
      <c r="C7" s="18" t="s">
        <v>42</v>
      </c>
      <c r="D7" s="18"/>
    </row>
    <row r="8" customFormat="false" ht="41.1" hidden="false" customHeight="true" outlineLevel="0" collapsed="false">
      <c r="A8" s="20" t="s">
        <v>1</v>
      </c>
      <c r="B8" s="18" t="n">
        <v>210</v>
      </c>
      <c r="C8" s="18" t="s">
        <v>42</v>
      </c>
      <c r="D8" s="18"/>
    </row>
    <row r="9" customFormat="false" ht="41.1" hidden="false" customHeight="true" outlineLevel="0" collapsed="false">
      <c r="A9" s="19" t="s">
        <v>43</v>
      </c>
      <c r="B9" s="21" t="n">
        <v>140</v>
      </c>
      <c r="C9" s="18" t="s">
        <v>44</v>
      </c>
      <c r="D9" s="18"/>
    </row>
    <row r="10" customFormat="false" ht="41.1" hidden="false" customHeight="true" outlineLevel="0" collapsed="false">
      <c r="A10" s="19" t="s">
        <v>45</v>
      </c>
      <c r="B10" s="22" t="n">
        <f aca="false">POWER(B7,0.63)</f>
        <v>36.3568618937967</v>
      </c>
      <c r="C10" s="18" t="s">
        <v>46</v>
      </c>
      <c r="D10" s="22"/>
    </row>
    <row r="11" customFormat="false" ht="41.1" hidden="false" customHeight="true" outlineLevel="0" collapsed="false">
      <c r="A11" s="19" t="s">
        <v>47</v>
      </c>
      <c r="B11" s="21" t="n">
        <f aca="false">POWER(B7,2.63)</f>
        <v>3272117.5704417</v>
      </c>
      <c r="C11" s="18" t="s">
        <v>48</v>
      </c>
      <c r="D11" s="18"/>
    </row>
    <row r="12" customFormat="false" ht="41.1" hidden="false" customHeight="true" outlineLevel="0" collapsed="false">
      <c r="A12" s="19" t="s">
        <v>49</v>
      </c>
      <c r="B12" s="23" t="n">
        <f aca="false">POWER((1/B8),0.54)</f>
        <v>0.0557187777106847</v>
      </c>
      <c r="C12" s="18" t="s">
        <v>50</v>
      </c>
      <c r="D12" s="18"/>
    </row>
    <row r="13" customFormat="false" ht="41.1" hidden="false" customHeight="true" outlineLevel="0" collapsed="false">
      <c r="A13" s="19" t="s">
        <v>6</v>
      </c>
      <c r="B13" s="23" t="n">
        <f aca="false">(4.567/1000)*B9*B10*B12</f>
        <v>1.29523036877406</v>
      </c>
      <c r="C13" s="18" t="s">
        <v>51</v>
      </c>
      <c r="D13" s="18"/>
    </row>
    <row r="14" customFormat="false" ht="41.1" hidden="false" customHeight="true" outlineLevel="0" collapsed="false">
      <c r="A14" s="19" t="s">
        <v>52</v>
      </c>
      <c r="B14" s="21" t="n">
        <f aca="false">(3.1/10000)*B11*B12*B9</f>
        <v>7912.61819329893</v>
      </c>
      <c r="C14" s="18" t="s">
        <v>53</v>
      </c>
      <c r="D14" s="18"/>
    </row>
    <row r="15" customFormat="false" ht="41.1" hidden="false" customHeight="true" outlineLevel="0" collapsed="false">
      <c r="A15" s="19" t="s">
        <v>54</v>
      </c>
      <c r="B15" s="22" t="n">
        <f aca="false">B14/1000</f>
        <v>7.91261819329893</v>
      </c>
      <c r="C15" s="18" t="s">
        <v>55</v>
      </c>
      <c r="D15" s="18"/>
    </row>
    <row r="16" customFormat="false" ht="32.1" hidden="false" customHeight="true" outlineLevel="0" collapsed="false">
      <c r="A16" s="24"/>
      <c r="B16" s="25"/>
      <c r="C16" s="25"/>
      <c r="D16" s="26"/>
      <c r="E16" s="2"/>
      <c r="F16" s="2"/>
      <c r="G16" s="2"/>
    </row>
    <row r="17" customFormat="false" ht="32.1" hidden="false" customHeight="true" outlineLevel="0" collapsed="false">
      <c r="A17" s="17" t="s">
        <v>56</v>
      </c>
      <c r="B17" s="17"/>
      <c r="C17" s="17"/>
      <c r="D17" s="26"/>
      <c r="E17" s="2"/>
      <c r="F17" s="2"/>
      <c r="G17" s="2"/>
    </row>
    <row r="18" customFormat="false" ht="32.1" hidden="false" customHeight="true" outlineLevel="0" collapsed="false">
      <c r="A18" s="27" t="s">
        <v>57</v>
      </c>
      <c r="B18" s="17" t="n">
        <v>7913</v>
      </c>
      <c r="C18" s="17" t="s">
        <v>42</v>
      </c>
      <c r="D18" s="26"/>
      <c r="E18" s="2"/>
      <c r="F18" s="2"/>
      <c r="G18" s="2"/>
    </row>
    <row r="19" customFormat="false" ht="32.1" hidden="false" customHeight="true" outlineLevel="0" collapsed="false">
      <c r="A19" s="27" t="s">
        <v>1</v>
      </c>
      <c r="B19" s="17" t="n">
        <v>210</v>
      </c>
      <c r="C19" s="17" t="s">
        <v>42</v>
      </c>
      <c r="D19" s="26"/>
      <c r="E19" s="2"/>
      <c r="F19" s="2"/>
      <c r="G19" s="2"/>
    </row>
    <row r="20" customFormat="false" ht="32.1" hidden="false" customHeight="true" outlineLevel="0" collapsed="false">
      <c r="A20" s="27" t="s">
        <v>49</v>
      </c>
      <c r="B20" s="28" t="n">
        <f aca="false">POWER(1/B19,0.54)</f>
        <v>0.0557187777106847</v>
      </c>
      <c r="C20" s="17" t="s">
        <v>58</v>
      </c>
      <c r="D20" s="26"/>
      <c r="E20" s="2"/>
      <c r="F20" s="2"/>
      <c r="G20" s="2"/>
    </row>
    <row r="21" customFormat="false" ht="32.1" hidden="false" customHeight="true" outlineLevel="0" collapsed="false">
      <c r="A21" s="27" t="s">
        <v>59</v>
      </c>
      <c r="B21" s="17" t="n">
        <v>140</v>
      </c>
      <c r="C21" s="17" t="s">
        <v>44</v>
      </c>
      <c r="D21" s="26"/>
      <c r="E21" s="2"/>
      <c r="F21" s="2"/>
      <c r="G21" s="2"/>
    </row>
    <row r="22" customFormat="false" ht="32.1" hidden="false" customHeight="true" outlineLevel="0" collapsed="false">
      <c r="A22" s="27" t="s">
        <v>60</v>
      </c>
      <c r="B22" s="29" t="n">
        <f aca="false">B18/(3.1/10000)/B20/B21</f>
        <v>3272275.45957328</v>
      </c>
      <c r="C22" s="17" t="s">
        <v>61</v>
      </c>
      <c r="D22" s="30"/>
      <c r="E22" s="6"/>
      <c r="F22" s="6"/>
      <c r="G22" s="6"/>
    </row>
    <row r="23" customFormat="false" ht="32.1" hidden="false" customHeight="true" outlineLevel="0" collapsed="false">
      <c r="A23" s="27" t="s">
        <v>41</v>
      </c>
      <c r="B23" s="29" t="n">
        <f aca="false">POWER(B22,(1/2.63))</f>
        <v>300.005504049722</v>
      </c>
      <c r="C23" s="17" t="s">
        <v>62</v>
      </c>
      <c r="D23" s="26"/>
      <c r="E23" s="3"/>
      <c r="F23" s="3"/>
      <c r="G23" s="3"/>
    </row>
    <row r="24" customFormat="false" ht="32.1" hidden="false" customHeight="true" outlineLevel="0" collapsed="false">
      <c r="A24" s="27" t="s">
        <v>63</v>
      </c>
      <c r="B24" s="31" t="n">
        <f aca="false">POWER(B23,0.63)</f>
        <v>36.3572821233191</v>
      </c>
      <c r="C24" s="17" t="s">
        <v>64</v>
      </c>
      <c r="D24" s="32"/>
      <c r="E24" s="9"/>
      <c r="F24" s="9"/>
      <c r="G24" s="9"/>
    </row>
    <row r="25" customFormat="false" ht="32.1" hidden="false" customHeight="true" outlineLevel="0" collapsed="false">
      <c r="A25" s="27" t="s">
        <v>65</v>
      </c>
      <c r="B25" s="28" t="n">
        <f aca="false">(4.567/1000)*B20*B21*B24</f>
        <v>1.29524533964918</v>
      </c>
      <c r="C25" s="17" t="s">
        <v>66</v>
      </c>
      <c r="D25" s="32"/>
      <c r="E25" s="9"/>
      <c r="F25" s="9"/>
      <c r="G25" s="9"/>
    </row>
    <row r="26" customFormat="false" ht="32.1" hidden="false" customHeight="true" outlineLevel="0" collapsed="false">
      <c r="A26" s="24"/>
      <c r="B26" s="33"/>
      <c r="C26" s="25"/>
      <c r="D26" s="32"/>
      <c r="E26" s="9"/>
      <c r="F26" s="9"/>
      <c r="G26" s="9"/>
    </row>
    <row r="27" customFormat="false" ht="32.1" hidden="false" customHeight="true" outlineLevel="0" collapsed="false">
      <c r="A27" s="24"/>
      <c r="B27" s="34"/>
      <c r="C27" s="25"/>
      <c r="D27" s="32"/>
      <c r="E27" s="9"/>
      <c r="F27" s="9"/>
      <c r="G27" s="9"/>
    </row>
    <row r="28" customFormat="false" ht="32.1" hidden="false" customHeight="true" outlineLevel="0" collapsed="false">
      <c r="A28" s="24"/>
      <c r="B28" s="34"/>
      <c r="C28" s="25"/>
      <c r="D28" s="32"/>
      <c r="E28" s="9"/>
      <c r="F28" s="9"/>
      <c r="G28" s="9"/>
    </row>
    <row r="29" customFormat="false" ht="32.1" hidden="false" customHeight="true" outlineLevel="0" collapsed="false">
      <c r="A29" s="24"/>
      <c r="B29" s="34"/>
      <c r="C29" s="25"/>
      <c r="D29" s="32"/>
      <c r="E29" s="9"/>
      <c r="F29" s="9"/>
      <c r="G29" s="9"/>
    </row>
    <row r="30" customFormat="false" ht="32.1" hidden="false" customHeight="true" outlineLevel="0" collapsed="false">
      <c r="A30" s="24"/>
      <c r="B30" s="34"/>
      <c r="C30" s="25"/>
      <c r="D30" s="32"/>
      <c r="E30" s="9"/>
      <c r="F30" s="9"/>
      <c r="G30" s="9"/>
    </row>
    <row r="31" customFormat="false" ht="32.1" hidden="false" customHeight="true" outlineLevel="0" collapsed="false">
      <c r="A31" s="24"/>
      <c r="B31" s="34"/>
      <c r="C31" s="25"/>
      <c r="D31" s="32"/>
      <c r="E31" s="9"/>
      <c r="F31" s="9"/>
      <c r="G31" s="9"/>
    </row>
    <row r="32" customFormat="false" ht="32.1" hidden="false" customHeight="true" outlineLevel="0" collapsed="false">
      <c r="A32" s="24"/>
      <c r="B32" s="34"/>
      <c r="C32" s="25"/>
      <c r="D32" s="32"/>
      <c r="E32" s="9"/>
      <c r="F32" s="9"/>
      <c r="G32" s="9"/>
    </row>
    <row r="33" customFormat="false" ht="32.1" hidden="false" customHeight="true" outlineLevel="0" collapsed="false">
      <c r="A33" s="24"/>
      <c r="B33" s="34"/>
      <c r="C33" s="25"/>
      <c r="D33" s="32"/>
      <c r="E33" s="9"/>
      <c r="F33" s="9"/>
      <c r="G33" s="9"/>
    </row>
    <row r="34" customFormat="false" ht="32.1" hidden="false" customHeight="true" outlineLevel="0" collapsed="false">
      <c r="A34" s="24"/>
      <c r="B34" s="34"/>
      <c r="C34" s="25"/>
      <c r="D34" s="32"/>
      <c r="E34" s="9"/>
      <c r="F34" s="9"/>
      <c r="G34" s="9"/>
    </row>
    <row r="35" customFormat="false" ht="32.1" hidden="false" customHeight="true" outlineLevel="0" collapsed="false">
      <c r="A35" s="24"/>
      <c r="B35" s="34"/>
      <c r="C35" s="25"/>
      <c r="D35" s="32"/>
      <c r="E35" s="9"/>
      <c r="F35" s="9"/>
      <c r="G35" s="9"/>
    </row>
    <row r="36" customFormat="false" ht="32.1" hidden="false" customHeight="true" outlineLevel="0" collapsed="false">
      <c r="A36" s="24"/>
      <c r="B36" s="34"/>
      <c r="C36" s="25"/>
      <c r="D36" s="32"/>
      <c r="E36" s="9"/>
      <c r="F36" s="9"/>
      <c r="G36" s="9"/>
    </row>
    <row r="37" customFormat="false" ht="32.1" hidden="false" customHeight="true" outlineLevel="0" collapsed="false">
      <c r="A37" s="24"/>
      <c r="B37" s="34"/>
      <c r="C37" s="25"/>
      <c r="D37" s="32"/>
      <c r="E37" s="9"/>
      <c r="F37" s="9"/>
      <c r="G37" s="9"/>
    </row>
    <row r="38" customFormat="false" ht="32.1" hidden="false" customHeight="true" outlineLevel="0" collapsed="false">
      <c r="A38" s="24"/>
      <c r="B38" s="34"/>
      <c r="C38" s="25"/>
      <c r="D38" s="32"/>
      <c r="E38" s="9"/>
      <c r="F38" s="9"/>
      <c r="G38" s="9"/>
    </row>
    <row r="39" customFormat="false" ht="32.1" hidden="false" customHeight="true" outlineLevel="0" collapsed="false">
      <c r="A39" s="24"/>
      <c r="B39" s="34"/>
      <c r="C39" s="25"/>
      <c r="D39" s="32"/>
      <c r="E39" s="9"/>
      <c r="F39" s="9"/>
      <c r="G39" s="9"/>
    </row>
    <row r="40" customFormat="false" ht="32.1" hidden="false" customHeight="true" outlineLevel="0" collapsed="false">
      <c r="A40" s="24"/>
      <c r="B40" s="34"/>
      <c r="C40" s="25"/>
      <c r="D40" s="32"/>
      <c r="E40" s="9"/>
      <c r="F40" s="9"/>
      <c r="G40" s="9"/>
    </row>
    <row r="41" customFormat="false" ht="32.1" hidden="false" customHeight="true" outlineLevel="0" collapsed="false">
      <c r="A41" s="24"/>
      <c r="B41" s="34"/>
      <c r="C41" s="25"/>
      <c r="D41" s="32"/>
      <c r="E41" s="9"/>
      <c r="F41" s="9"/>
      <c r="G41" s="9"/>
    </row>
    <row r="42" customFormat="false" ht="32.1" hidden="false" customHeight="true" outlineLevel="0" collapsed="false">
      <c r="A42" s="35"/>
      <c r="B42" s="32"/>
      <c r="C42" s="26"/>
      <c r="D42" s="32"/>
      <c r="E42" s="9"/>
      <c r="F42" s="9"/>
      <c r="G42" s="9"/>
    </row>
    <row r="43" customFormat="false" ht="32.1" hidden="false" customHeight="true" outlineLevel="0" collapsed="false">
      <c r="A43" s="35"/>
      <c r="B43" s="32"/>
      <c r="C43" s="26"/>
      <c r="D43" s="32"/>
      <c r="E43" s="9"/>
      <c r="F43" s="9"/>
      <c r="G43" s="9"/>
    </row>
    <row r="44" customFormat="false" ht="32.1" hidden="false" customHeight="true" outlineLevel="0" collapsed="false">
      <c r="A44" s="35"/>
      <c r="B44" s="32"/>
      <c r="C44" s="32"/>
      <c r="D44" s="32"/>
      <c r="E44" s="9"/>
      <c r="F44" s="9"/>
      <c r="G44" s="9"/>
    </row>
    <row r="45" customFormat="false" ht="32.1" hidden="false" customHeight="true" outlineLevel="0" collapsed="false">
      <c r="A45" s="35"/>
      <c r="B45" s="32"/>
      <c r="C45" s="32"/>
      <c r="D45" s="32"/>
      <c r="E45" s="9"/>
      <c r="F45" s="9"/>
      <c r="G45" s="9"/>
    </row>
    <row r="46" customFormat="false" ht="32.1" hidden="false" customHeight="true" outlineLevel="0" collapsed="false">
      <c r="A46" s="35"/>
      <c r="B46" s="32"/>
      <c r="C46" s="32"/>
      <c r="D46" s="32"/>
      <c r="E46" s="9"/>
      <c r="F46" s="9"/>
      <c r="G46" s="9"/>
    </row>
    <row r="47" customFormat="false" ht="32.1" hidden="false" customHeight="true" outlineLevel="0" collapsed="false">
      <c r="A47" s="35"/>
      <c r="B47" s="35"/>
      <c r="C47" s="35"/>
      <c r="D47" s="35"/>
    </row>
    <row r="48" customFormat="false" ht="32.1" hidden="false" customHeight="true" outlineLevel="0" collapsed="false">
      <c r="A48" s="35"/>
      <c r="B48" s="36"/>
      <c r="C48" s="35"/>
      <c r="D48" s="36"/>
      <c r="E48" s="7"/>
      <c r="F48" s="7"/>
      <c r="G48" s="7"/>
    </row>
    <row r="49" customFormat="false" ht="32.1" hidden="false" customHeight="true" outlineLevel="0" collapsed="false">
      <c r="A49" s="35"/>
      <c r="B49" s="33"/>
      <c r="C49" s="35"/>
      <c r="D49" s="33"/>
      <c r="E49" s="10"/>
      <c r="F49" s="10"/>
      <c r="G49" s="10"/>
    </row>
    <row r="50" customFormat="false" ht="32.1" hidden="false" customHeight="true" outlineLevel="0" collapsed="false">
      <c r="A50" s="35"/>
      <c r="B50" s="33"/>
      <c r="C50" s="35"/>
      <c r="D50" s="33"/>
      <c r="E50" s="10"/>
      <c r="F50" s="10"/>
      <c r="G50" s="10"/>
    </row>
    <row r="51" customFormat="false" ht="32.1" hidden="false" customHeight="true" outlineLevel="0" collapsed="false">
      <c r="A51" s="35"/>
      <c r="B51" s="33"/>
      <c r="C51" s="35"/>
      <c r="D51" s="33"/>
      <c r="E51" s="10"/>
      <c r="F51" s="10"/>
      <c r="G51" s="10"/>
    </row>
    <row r="52" customFormat="false" ht="32.1" hidden="false" customHeight="true" outlineLevel="0" collapsed="false">
      <c r="A52" s="35"/>
      <c r="B52" s="33"/>
      <c r="C52" s="35"/>
      <c r="D52" s="33"/>
      <c r="E52" s="10"/>
      <c r="F52" s="10"/>
      <c r="G52" s="10"/>
    </row>
    <row r="53" customFormat="false" ht="32.1" hidden="false" customHeight="true" outlineLevel="0" collapsed="false">
      <c r="A53" s="35"/>
      <c r="B53" s="33"/>
      <c r="C53" s="35"/>
      <c r="D53" s="33"/>
      <c r="E53" s="10"/>
      <c r="F53" s="10"/>
      <c r="G53" s="10"/>
    </row>
    <row r="54" customFormat="false" ht="32.1" hidden="false" customHeight="true" outlineLevel="0" collapsed="false">
      <c r="A54" s="35"/>
      <c r="B54" s="35"/>
      <c r="C54" s="35"/>
      <c r="D54" s="35"/>
    </row>
    <row r="55" customFormat="false" ht="32.1" hidden="false" customHeight="true" outlineLevel="0" collapsed="false">
      <c r="A55" s="35"/>
      <c r="B55" s="35"/>
      <c r="C55" s="35"/>
      <c r="D55" s="35"/>
    </row>
    <row r="56" customFormat="false" ht="32.1" hidden="false" customHeight="true" outlineLevel="0" collapsed="false">
      <c r="A56" s="35"/>
      <c r="B56" s="35"/>
      <c r="C56" s="35"/>
      <c r="D56" s="35"/>
    </row>
    <row r="57" customFormat="false" ht="32.1" hidden="false" customHeight="true" outlineLevel="0" collapsed="false">
      <c r="A57" s="35"/>
      <c r="B57" s="35"/>
      <c r="C57" s="35"/>
      <c r="D57" s="35"/>
    </row>
    <row r="58" customFormat="false" ht="32.1" hidden="false" customHeight="true" outlineLevel="0" collapsed="false">
      <c r="A58" s="35"/>
      <c r="B58" s="35"/>
      <c r="C58" s="35"/>
      <c r="D58" s="35"/>
    </row>
  </sheetData>
  <mergeCells count="7">
    <mergeCell ref="A1:D1"/>
    <mergeCell ref="A2:D2"/>
    <mergeCell ref="A3:C3"/>
    <mergeCell ref="A4:D4"/>
    <mergeCell ref="A5:C5"/>
    <mergeCell ref="A6:C6"/>
    <mergeCell ref="A17:C17"/>
  </mergeCells>
  <printOptions headings="true" gridLines="true" gridLinesSet="true" horizontalCentered="true" verticalCentered="false"/>
  <pageMargins left="0.95" right="0.95" top="1.25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7:49:20Z</dcterms:created>
  <dc:creator>User</dc:creator>
  <dc:description/>
  <dc:language>en-US</dc:language>
  <cp:lastModifiedBy>Sathish</cp:lastModifiedBy>
  <cp:lastPrinted>2013-12-29T15:18:17Z</cp:lastPrinted>
  <dcterms:modified xsi:type="dcterms:W3CDTF">2013-12-30T00:19:49Z</dcterms:modified>
  <cp:revision>0</cp:revision>
  <dc:subject/>
  <dc:title/>
</cp:coreProperties>
</file>