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-5-12" sheetId="1" state="visible" r:id="rId2"/>
  </sheets>
  <definedNames>
    <definedName function="false" hidden="false" localSheetId="0" name="_xlnm.Print_Area" vbProcedure="false">'Appendix-5-12'!$A$1:$D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66">
  <si>
    <t xml:space="preserve">Appendix-A 5-12 - Illustrative Design of conventional ASP aeration</t>
  </si>
  <si>
    <t xml:space="preserve">Leave 3 blank rows at the top and start from cell A4. Copy column A in your excel, Then copy column C in your excel, Then enter each cell of column C by prefixing = sign in column B </t>
  </si>
  <si>
    <t xml:space="preserve">Then enter your inputs in column B, Then copy column B and paste in column D, Then enter the winter temparature in cell D6</t>
  </si>
  <si>
    <t xml:space="preserve">Plant design flow, MLD</t>
  </si>
  <si>
    <t xml:space="preserve">Enter</t>
  </si>
  <si>
    <t xml:space="preserve">Elevation of site above MSL, m</t>
  </si>
  <si>
    <t xml:space="preserve">Operating temparature in deg C</t>
  </si>
  <si>
    <t xml:space="preserve">Primary clarifier effluent BOD, mg/l</t>
  </si>
  <si>
    <t xml:space="preserve">Thickener overflow return as fraction of plant flow</t>
  </si>
  <si>
    <t xml:space="preserve">Thickener overflow return, MLD</t>
  </si>
  <si>
    <t xml:space="preserve">B4*B8</t>
  </si>
  <si>
    <t xml:space="preserve">Thickener overflow return BOD, mg/l</t>
  </si>
  <si>
    <t xml:space="preserve">Centrate from sludge dewatering as fraction of plant flow</t>
  </si>
  <si>
    <t xml:space="preserve">Centrate from sludge dewatering return, MLD</t>
  </si>
  <si>
    <t xml:space="preserve">B4*B11</t>
  </si>
  <si>
    <t xml:space="preserve">Centrate from sludge dewatering return BOD, mg/l</t>
  </si>
  <si>
    <t xml:space="preserve">Influent BOD to aeration tank, mg/l</t>
  </si>
  <si>
    <t xml:space="preserve">((B4*B7)+(B9*B10)+(B12*B13))/(B4+B9+B12)</t>
  </si>
  <si>
    <t xml:space="preserve">Effluent BOD</t>
  </si>
  <si>
    <t xml:space="preserve">Weighted BOD to be removed in the aeration tank, mg/l</t>
  </si>
  <si>
    <t xml:space="preserve">B14-B15</t>
  </si>
  <si>
    <t xml:space="preserve">MLSS </t>
  </si>
  <si>
    <t xml:space="preserve">F : M </t>
  </si>
  <si>
    <t xml:space="preserve">F</t>
  </si>
  <si>
    <t xml:space="preserve">B16*(B4+B9+B12)</t>
  </si>
  <si>
    <t xml:space="preserve">B19/B18</t>
  </si>
  <si>
    <t xml:space="preserve">Aeration tank volume calculated from F/M, cum</t>
  </si>
  <si>
    <t xml:space="preserve">(B20/B17)*1000</t>
  </si>
  <si>
    <t xml:space="preserve">Mean Cell Residence Time, Theta C, days</t>
  </si>
  <si>
    <t xml:space="preserve">From Fig 5-38 </t>
  </si>
  <si>
    <t xml:space="preserve">Constant Y</t>
  </si>
  <si>
    <t xml:space="preserve">Fixed value</t>
  </si>
  <si>
    <t xml:space="preserve">constant Kd</t>
  </si>
  <si>
    <t xml:space="preserve">Aeration tank volume calculated from Theta, cum</t>
  </si>
  <si>
    <t xml:space="preserve">B23*B4*1000*B16*B22/(1+B24*B22)/B17</t>
  </si>
  <si>
    <t xml:space="preserve">HRT for average flow as per CPHEEO, hrs</t>
  </si>
  <si>
    <t xml:space="preserve">4 to 6 in Table 5-9 </t>
  </si>
  <si>
    <t xml:space="preserve">Aeration tank volume calculated from HRT, cum</t>
  </si>
  <si>
    <t xml:space="preserve">B4*1000*B26/24</t>
  </si>
  <si>
    <t xml:space="preserve">Maximum of the three volumes of aeration tank, cum</t>
  </si>
  <si>
    <t xml:space="preserve">Max(B21,B25,B27,D21,D25,D27)</t>
  </si>
  <si>
    <t xml:space="preserve">liquid depth, m (restrict to max of 6.5 m if air cooled)</t>
  </si>
  <si>
    <t xml:space="preserve">BOD removed in aeration tank, kg/day</t>
  </si>
  <si>
    <t xml:space="preserve">(B4+B9+B12)*B16</t>
  </si>
  <si>
    <t xml:space="preserve">Kg oxygen / Kg of BOD removed</t>
  </si>
  <si>
    <t xml:space="preserve">0.8 to 1.0 in Table 5-9 </t>
  </si>
  <si>
    <t xml:space="preserve">Kg of Oxygen needed per day</t>
  </si>
  <si>
    <t xml:space="preserve">B30*B31</t>
  </si>
  <si>
    <t xml:space="preserve">Residual D. O. in aeration </t>
  </si>
  <si>
    <t xml:space="preserve">If surface aerators are used</t>
  </si>
  <si>
    <t xml:space="preserve">Alpha value </t>
  </si>
  <si>
    <t xml:space="preserve">Enter by Designer-See also clause 5.8.1.7.5.3</t>
  </si>
  <si>
    <t xml:space="preserve">Beta value </t>
  </si>
  <si>
    <t xml:space="preserve">As in clause 5.8.1.7.5.3</t>
  </si>
  <si>
    <t xml:space="preserve">D O at operating temparature</t>
  </si>
  <si>
    <t xml:space="preserve">14.42+(0.003*B6*B6)-(0.323*B6)</t>
  </si>
  <si>
    <t xml:space="preserve">D O at operating elevation</t>
  </si>
  <si>
    <t xml:space="preserve">(1-(B5/152)*0.017)*B38</t>
  </si>
  <si>
    <t xml:space="preserve">Oxygen tension, mg/l</t>
  </si>
  <si>
    <t xml:space="preserve">(B39*B37)-B33</t>
  </si>
  <si>
    <t xml:space="preserve">Oxygen gradient, mg/l</t>
  </si>
  <si>
    <t xml:space="preserve">B40/9.17</t>
  </si>
  <si>
    <t xml:space="preserve">Temparature difference </t>
  </si>
  <si>
    <t xml:space="preserve">B6-20</t>
  </si>
  <si>
    <t xml:space="preserve">Temparature Co-efficient </t>
  </si>
  <si>
    <t xml:space="preserve">Fixed Value</t>
  </si>
  <si>
    <t xml:space="preserve">Temparature correction factor </t>
  </si>
  <si>
    <t xml:space="preserve">Power(B43,B42)</t>
  </si>
  <si>
    <t xml:space="preserve">Conversion factor to standard conditions</t>
  </si>
  <si>
    <t xml:space="preserve">B41*B36*B44</t>
  </si>
  <si>
    <t xml:space="preserve">Oxygen needed under standard conditions, kg / day </t>
  </si>
  <si>
    <t xml:space="preserve">B32/B45</t>
  </si>
  <si>
    <t xml:space="preserve">Provide factor of safety for intangibles</t>
  </si>
  <si>
    <t xml:space="preserve">Oxygen needed after factor of safety , kg/day</t>
  </si>
  <si>
    <t xml:space="preserve">B46*B47</t>
  </si>
  <si>
    <t xml:space="preserve">Oxygen transfer capacity of aerator Kg/Kwhr</t>
  </si>
  <si>
    <t xml:space="preserve">1.2 to 2.4  in clause 5.8.1.7.5.3</t>
  </si>
  <si>
    <t xml:space="preserve">Kw of aerator needed</t>
  </si>
  <si>
    <t xml:space="preserve">B48/24/B49</t>
  </si>
  <si>
    <t xml:space="preserve">If diffused aeration is used</t>
  </si>
  <si>
    <t xml:space="preserve">Factor for temperature power 3 </t>
  </si>
  <si>
    <t xml:space="preserve">POWER(B6,3)/(POWER(10,6))</t>
  </si>
  <si>
    <t xml:space="preserve">Factor for temperature power 2</t>
  </si>
  <si>
    <t xml:space="preserve">(POWER(B6,2)/(POWER(10,5))/7)</t>
  </si>
  <si>
    <t xml:space="preserve">Factor for temperature power 1</t>
  </si>
  <si>
    <t xml:space="preserve">0.003*B6</t>
  </si>
  <si>
    <t xml:space="preserve">Density of air at operating temparature</t>
  </si>
  <si>
    <t xml:space="preserve">1.285+B53-B54-B55</t>
  </si>
  <si>
    <t xml:space="preserve">Content of oxygen in air </t>
  </si>
  <si>
    <t xml:space="preserve">Kg of oxygen needed for residual D O per day</t>
  </si>
  <si>
    <t xml:space="preserve">B4*B33</t>
  </si>
  <si>
    <t xml:space="preserve">Total kg of oxygen needed per day </t>
  </si>
  <si>
    <t xml:space="preserve">B32+B58</t>
  </si>
  <si>
    <t xml:space="preserve">Air needed in cum / day</t>
  </si>
  <si>
    <t xml:space="preserve">B59/B56/B57</t>
  </si>
  <si>
    <t xml:space="preserve">Transfer efficiency of diffuser system per m depth (*)</t>
  </si>
  <si>
    <t xml:space="preserve">Fixed</t>
  </si>
  <si>
    <t xml:space="preserve">Transfer efficiency at design depth </t>
  </si>
  <si>
    <t xml:space="preserve">B29*B61</t>
  </si>
  <si>
    <t xml:space="preserve">diffuser fouling factor per year</t>
  </si>
  <si>
    <t xml:space="preserve">Diffuser life cycle, years</t>
  </si>
  <si>
    <t xml:space="preserve">Diffuser fouling factor for its life cycle</t>
  </si>
  <si>
    <t xml:space="preserve">POWER((1+B63),B64)</t>
  </si>
  <si>
    <t xml:space="preserve">B47</t>
  </si>
  <si>
    <t xml:space="preserve">Air needed  for oxygenetation in cum / day </t>
  </si>
  <si>
    <t xml:space="preserve">B60*B65*B66/B62</t>
  </si>
  <si>
    <t xml:space="preserve">Air needed  for oxygenetation in cum / hour</t>
  </si>
  <si>
    <t xml:space="preserve">B67/24</t>
  </si>
  <si>
    <t xml:space="preserve">Air mixing criteria cum /minute / 1000 cum of tank</t>
  </si>
  <si>
    <t xml:space="preserve">As in clause 5.8.1.7.5.6</t>
  </si>
  <si>
    <t xml:space="preserve">Air needed for mixing as per manual cum / hr</t>
  </si>
  <si>
    <t xml:space="preserve">B28*B69*60/1000</t>
  </si>
  <si>
    <t xml:space="preserve">Air needed for mixing as per manual in cum / hr </t>
  </si>
  <si>
    <t xml:space="preserve">1.8 to 2.7 as per US EPA, 625/8-85/0100, p 38</t>
  </si>
  <si>
    <t xml:space="preserve">Surface area of aeration tank, sqm </t>
  </si>
  <si>
    <t xml:space="preserve">B28/B29</t>
  </si>
  <si>
    <t xml:space="preserve">Air needed for mixing as per US EPA guidelines in cum / hr </t>
  </si>
  <si>
    <t xml:space="preserve">B71*B72</t>
  </si>
  <si>
    <t xml:space="preserve">Maximum of air needed for mixing in cum / hr</t>
  </si>
  <si>
    <t xml:space="preserve">MAX(B70:B73)</t>
  </si>
  <si>
    <t xml:space="preserve">Air needed as higher of oxygenation and mixing cum / hr</t>
  </si>
  <si>
    <t xml:space="preserve">MAX(B68,B74)</t>
  </si>
  <si>
    <t xml:space="preserve">Air needed as under standard conditions, cum / hr</t>
  </si>
  <si>
    <t xml:space="preserve">B75/B45</t>
  </si>
  <si>
    <t xml:space="preserve">Friction and other losses as fraction of depth </t>
  </si>
  <si>
    <t xml:space="preserve">Enter by Designer</t>
  </si>
  <si>
    <t xml:space="preserve">Liquid depth as water column for air pressure</t>
  </si>
  <si>
    <t xml:space="preserve">B29*(1+B77)</t>
  </si>
  <si>
    <t xml:space="preserve">Kw of needed compressor at 1400 rpm</t>
  </si>
  <si>
    <t xml:space="preserve">0.746*((0.03*B76)+16)</t>
  </si>
  <si>
    <t xml:space="preserve">For DPR purpose, equation for Compressor Kw at 1400 rpm for 7 m water column can be taken as BHP = 0.03*(cum / hr)+16</t>
  </si>
  <si>
    <t xml:space="preserve">For DPR purpose, equation for Compressor Kw at 1400 rpm for 6 m water column can be taken as BHP = 0.025*(cum / hr)+13</t>
  </si>
  <si>
    <t xml:space="preserve">For DPR purpose, equation for Compressor Kw at 1400 rpm for 5 m water column can be taken as BHP = 0.02*(cum / hr)+14</t>
  </si>
  <si>
    <t xml:space="preserve">Sludge Flows</t>
  </si>
  <si>
    <t xml:space="preserve">Y0bs=Y/(1+Kd*ThetaC) </t>
  </si>
  <si>
    <t xml:space="preserve">(B23)/(1+B24*B22)</t>
  </si>
  <si>
    <t xml:space="preserve">Excess Sludge mass wasted Kg/day</t>
  </si>
  <si>
    <t xml:space="preserve">B84*B16*B4</t>
  </si>
  <si>
    <t xml:space="preserve">Kgd of excess sludge / Kg of BOD removed </t>
  </si>
  <si>
    <t xml:space="preserve">0.35 to 0.5 as per clause 5.8.1.7.5.10</t>
  </si>
  <si>
    <t xml:space="preserve">Kg of excess sludge from thumb rule per day</t>
  </si>
  <si>
    <t xml:space="preserve">B4*B16*B86</t>
  </si>
  <si>
    <t xml:space="preserve">Excess sludge as higher of the two values, Kg/ day</t>
  </si>
  <si>
    <t xml:space="preserve">MAX(B85,B87, D85, D87)</t>
  </si>
  <si>
    <t xml:space="preserve">Concentration factor for MLSS in return / excess sludge</t>
  </si>
  <si>
    <t xml:space="preserve">Return / excess sludge MLSS concentration, mg/l</t>
  </si>
  <si>
    <t xml:space="preserve">B17*B89</t>
  </si>
  <si>
    <t xml:space="preserve">Cells in aeration, kg </t>
  </si>
  <si>
    <t xml:space="preserve">B17*B28/1000</t>
  </si>
  <si>
    <t xml:space="preserve">Cells wasting from system kg / day</t>
  </si>
  <si>
    <t xml:space="preserve">B88</t>
  </si>
  <si>
    <t xml:space="preserve">Volume of excess sludge, cum / day</t>
  </si>
  <si>
    <t xml:space="preserve">B92*1000000/B90/1000</t>
  </si>
  <si>
    <t xml:space="preserve">Resulting Theta C</t>
  </si>
  <si>
    <t xml:space="preserve">B91/B92</t>
  </si>
  <si>
    <t xml:space="preserve">Least Theta C in design </t>
  </si>
  <si>
    <t xml:space="preserve">MIN(B22,D22)</t>
  </si>
  <si>
    <t xml:space="preserve">Volume of excess sludge for least Theta C</t>
  </si>
  <si>
    <t xml:space="preserve">B93*B94/B95</t>
  </si>
  <si>
    <t xml:space="preserve">Excess sludge pump set duty as cum / day</t>
  </si>
  <si>
    <t xml:space="preserve">MAX(B93,B96,D93,D96)</t>
  </si>
  <si>
    <t xml:space="preserve">Recirculation ratio </t>
  </si>
  <si>
    <t xml:space="preserve">0.25 to 0.8 as per Table 5.9</t>
  </si>
  <si>
    <t xml:space="preserve">Return sludge pumpset duty as MLD</t>
  </si>
  <si>
    <t xml:space="preserve">B4*B98</t>
  </si>
  <si>
    <t xml:space="preserve">Motors of both the return sludge and excess sludge pump sets will be provided with VFD to downsize actual pumpage as need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0"/>
    <numFmt numFmtId="168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12.28"/>
    <col collapsed="false" customWidth="true" hidden="false" outlineLevel="0" max="3" min="3" style="1" width="49.7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</row>
    <row r="2" customFormat="false" ht="36" hidden="false" customHeight="true" outlineLevel="0" collapsed="false">
      <c r="A2" s="3" t="s">
        <v>1</v>
      </c>
      <c r="B2" s="3"/>
      <c r="C2" s="3"/>
      <c r="D2" s="3"/>
    </row>
    <row r="3" customFormat="false" ht="36" hidden="false" customHeight="true" outlineLevel="0" collapsed="false">
      <c r="A3" s="2" t="s">
        <v>2</v>
      </c>
      <c r="B3" s="2"/>
      <c r="C3" s="2"/>
      <c r="D3" s="2"/>
    </row>
    <row r="4" customFormat="false" ht="36" hidden="false" customHeight="true" outlineLevel="0" collapsed="false">
      <c r="A4" s="4" t="s">
        <v>3</v>
      </c>
      <c r="B4" s="5" t="n">
        <v>50</v>
      </c>
      <c r="C4" s="5" t="s">
        <v>4</v>
      </c>
      <c r="D4" s="5" t="n">
        <v>50</v>
      </c>
    </row>
    <row r="5" customFormat="false" ht="36" hidden="false" customHeight="true" outlineLevel="0" collapsed="false">
      <c r="A5" s="6" t="s">
        <v>5</v>
      </c>
      <c r="B5" s="5" t="n">
        <v>30</v>
      </c>
      <c r="C5" s="5" t="s">
        <v>4</v>
      </c>
      <c r="D5" s="5" t="n">
        <v>30</v>
      </c>
    </row>
    <row r="6" customFormat="false" ht="36" hidden="false" customHeight="true" outlineLevel="0" collapsed="false">
      <c r="A6" s="4" t="s">
        <v>6</v>
      </c>
      <c r="B6" s="5" t="n">
        <v>30</v>
      </c>
      <c r="C6" s="5" t="s">
        <v>4</v>
      </c>
      <c r="D6" s="5" t="n">
        <v>20</v>
      </c>
    </row>
    <row r="7" customFormat="false" ht="36" hidden="false" customHeight="true" outlineLevel="0" collapsed="false">
      <c r="A7" s="4" t="s">
        <v>7</v>
      </c>
      <c r="B7" s="5" t="n">
        <v>230</v>
      </c>
      <c r="C7" s="5" t="s">
        <v>4</v>
      </c>
      <c r="D7" s="5" t="n">
        <v>230</v>
      </c>
    </row>
    <row r="8" customFormat="false" ht="36" hidden="false" customHeight="true" outlineLevel="0" collapsed="false">
      <c r="A8" s="4" t="s">
        <v>8</v>
      </c>
      <c r="B8" s="5" t="n">
        <v>0.15</v>
      </c>
      <c r="C8" s="5" t="s">
        <v>4</v>
      </c>
      <c r="D8" s="5" t="n">
        <v>0.15</v>
      </c>
    </row>
    <row r="9" customFormat="false" ht="36" hidden="false" customHeight="true" outlineLevel="0" collapsed="false">
      <c r="A9" s="4" t="s">
        <v>9</v>
      </c>
      <c r="B9" s="5" t="n">
        <f aca="false">B4*B8</f>
        <v>7.5</v>
      </c>
      <c r="C9" s="5" t="s">
        <v>10</v>
      </c>
      <c r="D9" s="5" t="n">
        <f aca="false">D4*D8</f>
        <v>7.5</v>
      </c>
    </row>
    <row r="10" customFormat="false" ht="36" hidden="false" customHeight="true" outlineLevel="0" collapsed="false">
      <c r="A10" s="4" t="s">
        <v>11</v>
      </c>
      <c r="B10" s="5" t="n">
        <v>500</v>
      </c>
      <c r="C10" s="5" t="s">
        <v>4</v>
      </c>
      <c r="D10" s="5" t="n">
        <f aca="false">B10</f>
        <v>500</v>
      </c>
    </row>
    <row r="11" customFormat="false" ht="36" hidden="false" customHeight="true" outlineLevel="0" collapsed="false">
      <c r="A11" s="4" t="s">
        <v>12</v>
      </c>
      <c r="B11" s="5" t="n">
        <v>0.006</v>
      </c>
      <c r="C11" s="5" t="s">
        <v>4</v>
      </c>
      <c r="D11" s="5" t="n">
        <v>0.006</v>
      </c>
    </row>
    <row r="12" customFormat="false" ht="36" hidden="false" customHeight="true" outlineLevel="0" collapsed="false">
      <c r="A12" s="4" t="s">
        <v>13</v>
      </c>
      <c r="B12" s="5" t="n">
        <f aca="false">B4*B11</f>
        <v>0.3</v>
      </c>
      <c r="C12" s="5" t="s">
        <v>14</v>
      </c>
      <c r="D12" s="5" t="n">
        <f aca="false">D4*D11</f>
        <v>0.3</v>
      </c>
    </row>
    <row r="13" customFormat="false" ht="36" hidden="false" customHeight="true" outlineLevel="0" collapsed="false">
      <c r="A13" s="4" t="s">
        <v>15</v>
      </c>
      <c r="B13" s="5" t="n">
        <v>380</v>
      </c>
      <c r="C13" s="5" t="s">
        <v>4</v>
      </c>
      <c r="D13" s="5" t="n">
        <f aca="false">B13</f>
        <v>380</v>
      </c>
    </row>
    <row r="14" customFormat="false" ht="36" hidden="false" customHeight="true" outlineLevel="0" collapsed="false">
      <c r="A14" s="4" t="s">
        <v>16</v>
      </c>
      <c r="B14" s="7" t="n">
        <f aca="false">((B4*B7)+(B9*B10)+(B12*B13))/(B4+B9+B12)</f>
        <v>265.813148788927</v>
      </c>
      <c r="C14" s="5" t="s">
        <v>17</v>
      </c>
      <c r="D14" s="7" t="n">
        <f aca="false">((D4*D7)+(D9*D10)+(D12*D13))/(D4+D9+D12)</f>
        <v>265.813148788927</v>
      </c>
    </row>
    <row r="15" customFormat="false" ht="36" hidden="false" customHeight="true" outlineLevel="0" collapsed="false">
      <c r="A15" s="4" t="s">
        <v>18</v>
      </c>
      <c r="B15" s="7" t="n">
        <v>20</v>
      </c>
      <c r="C15" s="5" t="s">
        <v>4</v>
      </c>
      <c r="D15" s="7" t="n">
        <v>20</v>
      </c>
    </row>
    <row r="16" customFormat="false" ht="36" hidden="false" customHeight="true" outlineLevel="0" collapsed="false">
      <c r="A16" s="4" t="s">
        <v>19</v>
      </c>
      <c r="B16" s="7" t="n">
        <f aca="false">B14-B15</f>
        <v>245.813148788927</v>
      </c>
      <c r="C16" s="5" t="s">
        <v>20</v>
      </c>
      <c r="D16" s="7" t="n">
        <f aca="false">D14-D15</f>
        <v>245.813148788927</v>
      </c>
    </row>
    <row r="17" customFormat="false" ht="36" hidden="false" customHeight="true" outlineLevel="0" collapsed="false">
      <c r="A17" s="4" t="s">
        <v>21</v>
      </c>
      <c r="B17" s="7" t="n">
        <v>3000</v>
      </c>
      <c r="C17" s="5" t="s">
        <v>4</v>
      </c>
      <c r="D17" s="7" t="n">
        <v>3000</v>
      </c>
    </row>
    <row r="18" customFormat="false" ht="36" hidden="false" customHeight="true" outlineLevel="0" collapsed="false">
      <c r="A18" s="4" t="s">
        <v>22</v>
      </c>
      <c r="B18" s="8" t="n">
        <v>0.35</v>
      </c>
      <c r="C18" s="5" t="s">
        <v>4</v>
      </c>
      <c r="D18" s="8" t="n">
        <v>0.35</v>
      </c>
    </row>
    <row r="19" customFormat="false" ht="36" hidden="false" customHeight="true" outlineLevel="0" collapsed="false">
      <c r="A19" s="4" t="s">
        <v>23</v>
      </c>
      <c r="B19" s="7" t="n">
        <f aca="false">B16*(B4+B9+B12)</f>
        <v>14208</v>
      </c>
      <c r="C19" s="5" t="s">
        <v>24</v>
      </c>
      <c r="D19" s="7" t="n">
        <f aca="false">D16*(D4+D9+D12)</f>
        <v>14208</v>
      </c>
    </row>
    <row r="20" customFormat="false" ht="36" hidden="false" customHeight="true" outlineLevel="0" collapsed="false">
      <c r="A20" s="4"/>
      <c r="B20" s="7" t="n">
        <f aca="false">B19/B18</f>
        <v>40594.2857142857</v>
      </c>
      <c r="C20" s="5" t="s">
        <v>25</v>
      </c>
      <c r="D20" s="7" t="n">
        <f aca="false">D19/D18</f>
        <v>40594.2857142857</v>
      </c>
    </row>
    <row r="21" customFormat="false" ht="36" hidden="false" customHeight="true" outlineLevel="0" collapsed="false">
      <c r="A21" s="9" t="s">
        <v>26</v>
      </c>
      <c r="B21" s="7" t="n">
        <f aca="false">(B20/B17)*1000</f>
        <v>13531.4285714286</v>
      </c>
      <c r="C21" s="5" t="s">
        <v>27</v>
      </c>
      <c r="D21" s="7" t="n">
        <f aca="false">(D20/D17)*1000</f>
        <v>13531.4285714286</v>
      </c>
    </row>
    <row r="22" customFormat="false" ht="36" hidden="false" customHeight="true" outlineLevel="0" collapsed="false">
      <c r="A22" s="9" t="s">
        <v>28</v>
      </c>
      <c r="B22" s="8" t="n">
        <v>3</v>
      </c>
      <c r="C22" s="5" t="s">
        <v>29</v>
      </c>
      <c r="D22" s="8" t="n">
        <v>5</v>
      </c>
    </row>
    <row r="23" customFormat="false" ht="36" hidden="false" customHeight="true" outlineLevel="0" collapsed="false">
      <c r="A23" s="9" t="s">
        <v>30</v>
      </c>
      <c r="B23" s="10" t="n">
        <v>0.5</v>
      </c>
      <c r="C23" s="10" t="s">
        <v>31</v>
      </c>
      <c r="D23" s="10" t="n">
        <f aca="false">B23</f>
        <v>0.5</v>
      </c>
    </row>
    <row r="24" customFormat="false" ht="36" hidden="false" customHeight="true" outlineLevel="0" collapsed="false">
      <c r="A24" s="9" t="s">
        <v>32</v>
      </c>
      <c r="B24" s="10" t="n">
        <v>0.06</v>
      </c>
      <c r="C24" s="10" t="s">
        <v>31</v>
      </c>
      <c r="D24" s="10" t="n">
        <f aca="false">B24</f>
        <v>0.06</v>
      </c>
    </row>
    <row r="25" customFormat="false" ht="36" hidden="false" customHeight="true" outlineLevel="0" collapsed="false">
      <c r="A25" s="9" t="s">
        <v>33</v>
      </c>
      <c r="B25" s="7" t="n">
        <f aca="false">B23*B4*1000*B16*B22/(1+B24*B22)/B17</f>
        <v>5207.90569468066</v>
      </c>
      <c r="C25" s="5" t="s">
        <v>34</v>
      </c>
      <c r="D25" s="7" t="n">
        <f aca="false">D23*D4*1000*D16*D22/(1+D24*D22)/D17</f>
        <v>7878.62656374767</v>
      </c>
    </row>
    <row r="26" customFormat="false" ht="36" hidden="false" customHeight="true" outlineLevel="0" collapsed="false">
      <c r="A26" s="9" t="s">
        <v>35</v>
      </c>
      <c r="B26" s="7" t="n">
        <v>5</v>
      </c>
      <c r="C26" s="5" t="s">
        <v>36</v>
      </c>
      <c r="D26" s="7" t="n">
        <f aca="false">B26</f>
        <v>5</v>
      </c>
    </row>
    <row r="27" customFormat="false" ht="36" hidden="false" customHeight="true" outlineLevel="0" collapsed="false">
      <c r="A27" s="9" t="s">
        <v>37</v>
      </c>
      <c r="B27" s="7" t="n">
        <f aca="false">B4*1000*B26/24</f>
        <v>10416.6666666667</v>
      </c>
      <c r="C27" s="5" t="s">
        <v>38</v>
      </c>
      <c r="D27" s="7" t="n">
        <f aca="false">D4*1000*D26/24</f>
        <v>10416.6666666667</v>
      </c>
    </row>
    <row r="28" customFormat="false" ht="36" hidden="false" customHeight="true" outlineLevel="0" collapsed="false">
      <c r="A28" s="9" t="s">
        <v>39</v>
      </c>
      <c r="B28" s="7" t="n">
        <f aca="false">MAX(B21,B25,B27,D21,D25,D27)</f>
        <v>13531.4285714286</v>
      </c>
      <c r="C28" s="5" t="s">
        <v>40</v>
      </c>
      <c r="D28" s="7" t="n">
        <f aca="false">MAX(B21,B25,B27,D21,D25,D27)</f>
        <v>13531.4285714286</v>
      </c>
    </row>
    <row r="29" customFormat="false" ht="36" hidden="false" customHeight="true" outlineLevel="0" collapsed="false">
      <c r="A29" s="4" t="s">
        <v>41</v>
      </c>
      <c r="B29" s="8" t="n">
        <v>5.5</v>
      </c>
      <c r="C29" s="5" t="s">
        <v>4</v>
      </c>
      <c r="D29" s="8" t="n">
        <v>5.5</v>
      </c>
    </row>
    <row r="30" customFormat="false" ht="36" hidden="false" customHeight="true" outlineLevel="0" collapsed="false">
      <c r="A30" s="4" t="s">
        <v>42</v>
      </c>
      <c r="B30" s="5" t="n">
        <f aca="false">(B4+B9+B12)*B16</f>
        <v>14208</v>
      </c>
      <c r="C30" s="5" t="s">
        <v>43</v>
      </c>
      <c r="D30" s="5" t="n">
        <f aca="false">(D4+D9+D12)*D16</f>
        <v>14208</v>
      </c>
    </row>
    <row r="31" customFormat="false" ht="36" hidden="false" customHeight="true" outlineLevel="0" collapsed="false">
      <c r="A31" s="4" t="s">
        <v>44</v>
      </c>
      <c r="B31" s="5" t="n">
        <v>0.9</v>
      </c>
      <c r="C31" s="5" t="s">
        <v>45</v>
      </c>
      <c r="D31" s="5" t="n">
        <v>0.9</v>
      </c>
    </row>
    <row r="32" customFormat="false" ht="36" hidden="false" customHeight="true" outlineLevel="0" collapsed="false">
      <c r="A32" s="4" t="s">
        <v>46</v>
      </c>
      <c r="B32" s="7" t="n">
        <f aca="false">B30*B31</f>
        <v>12787.2</v>
      </c>
      <c r="C32" s="5" t="s">
        <v>47</v>
      </c>
      <c r="D32" s="7" t="n">
        <f aca="false">D30*D31</f>
        <v>12787.2</v>
      </c>
    </row>
    <row r="33" customFormat="false" ht="36" hidden="false" customHeight="true" outlineLevel="0" collapsed="false">
      <c r="A33" s="4" t="s">
        <v>48</v>
      </c>
      <c r="B33" s="11" t="n">
        <v>2</v>
      </c>
      <c r="C33" s="5" t="s">
        <v>31</v>
      </c>
      <c r="D33" s="11" t="n">
        <f aca="false">B33</f>
        <v>2</v>
      </c>
    </row>
    <row r="34" customFormat="false" ht="36" hidden="false" customHeight="true" outlineLevel="0" collapsed="false">
      <c r="A34" s="4"/>
      <c r="B34" s="11"/>
      <c r="C34" s="5"/>
      <c r="D34" s="11"/>
    </row>
    <row r="35" customFormat="false" ht="36" hidden="false" customHeight="true" outlineLevel="0" collapsed="false">
      <c r="A35" s="12" t="s">
        <v>49</v>
      </c>
      <c r="B35" s="11"/>
      <c r="C35" s="5"/>
      <c r="D35" s="11"/>
    </row>
    <row r="36" customFormat="false" ht="36" hidden="false" customHeight="true" outlineLevel="0" collapsed="false">
      <c r="A36" s="4" t="s">
        <v>50</v>
      </c>
      <c r="B36" s="8" t="n">
        <v>0.83</v>
      </c>
      <c r="C36" s="5" t="s">
        <v>51</v>
      </c>
      <c r="D36" s="8" t="n">
        <v>0.83</v>
      </c>
    </row>
    <row r="37" customFormat="false" ht="36" hidden="false" customHeight="true" outlineLevel="0" collapsed="false">
      <c r="A37" s="4" t="s">
        <v>52</v>
      </c>
      <c r="B37" s="8" t="n">
        <v>0.95</v>
      </c>
      <c r="C37" s="5" t="s">
        <v>53</v>
      </c>
      <c r="D37" s="8" t="n">
        <v>0.95</v>
      </c>
    </row>
    <row r="38" customFormat="false" ht="36" hidden="false" customHeight="true" outlineLevel="0" collapsed="false">
      <c r="A38" s="4" t="s">
        <v>54</v>
      </c>
      <c r="B38" s="8" t="n">
        <f aca="false">14.42+(0.003*B6*B6)-(0.323*B6)</f>
        <v>7.43</v>
      </c>
      <c r="C38" s="5" t="s">
        <v>55</v>
      </c>
      <c r="D38" s="8" t="n">
        <f aca="false">14.42+(0.003*D6*D6)-(0.323*D6)</f>
        <v>9.16</v>
      </c>
    </row>
    <row r="39" customFormat="false" ht="36" hidden="false" customHeight="true" outlineLevel="0" collapsed="false">
      <c r="A39" s="4" t="s">
        <v>56</v>
      </c>
      <c r="B39" s="8" t="n">
        <f aca="false">(1-(B5/152)*0.017)*B38</f>
        <v>7.40507039473684</v>
      </c>
      <c r="C39" s="5" t="s">
        <v>57</v>
      </c>
      <c r="D39" s="8" t="n">
        <f aca="false">(1-(D5/152)*0.017)*D38</f>
        <v>9.12926578947369</v>
      </c>
    </row>
    <row r="40" customFormat="false" ht="36" hidden="false" customHeight="true" outlineLevel="0" collapsed="false">
      <c r="A40" s="4" t="s">
        <v>58</v>
      </c>
      <c r="B40" s="8" t="n">
        <f aca="false">(B39*B37)-B33</f>
        <v>5.034816875</v>
      </c>
      <c r="C40" s="5" t="s">
        <v>59</v>
      </c>
      <c r="D40" s="8" t="n">
        <f aca="false">(D39*D37)-D33</f>
        <v>6.6728025</v>
      </c>
    </row>
    <row r="41" customFormat="false" ht="36" hidden="false" customHeight="true" outlineLevel="0" collapsed="false">
      <c r="A41" s="4" t="s">
        <v>60</v>
      </c>
      <c r="B41" s="8" t="n">
        <f aca="false">B40/9.17</f>
        <v>0.549053094329335</v>
      </c>
      <c r="C41" s="5" t="s">
        <v>61</v>
      </c>
      <c r="D41" s="8" t="n">
        <f aca="false">D40/9.17</f>
        <v>0.727677480916031</v>
      </c>
    </row>
    <row r="42" customFormat="false" ht="36" hidden="false" customHeight="true" outlineLevel="0" collapsed="false">
      <c r="A42" s="4" t="s">
        <v>62</v>
      </c>
      <c r="B42" s="11" t="n">
        <f aca="false">B6-20</f>
        <v>10</v>
      </c>
      <c r="C42" s="5" t="s">
        <v>63</v>
      </c>
      <c r="D42" s="11" t="n">
        <f aca="false">D6-20</f>
        <v>0</v>
      </c>
    </row>
    <row r="43" customFormat="false" ht="36" hidden="false" customHeight="true" outlineLevel="0" collapsed="false">
      <c r="A43" s="4" t="s">
        <v>64</v>
      </c>
      <c r="B43" s="8" t="n">
        <v>1.03</v>
      </c>
      <c r="C43" s="5" t="s">
        <v>65</v>
      </c>
      <c r="D43" s="8" t="n">
        <v>1.03</v>
      </c>
    </row>
    <row r="44" customFormat="false" ht="36" hidden="false" customHeight="true" outlineLevel="0" collapsed="false">
      <c r="A44" s="4" t="s">
        <v>66</v>
      </c>
      <c r="B44" s="11" t="n">
        <f aca="false">POWER(B43,B42)</f>
        <v>1.34391637934412</v>
      </c>
      <c r="C44" s="5" t="s">
        <v>67</v>
      </c>
      <c r="D44" s="11" t="n">
        <f aca="false">POWER(D43,D42)</f>
        <v>1</v>
      </c>
    </row>
    <row r="45" customFormat="false" ht="36" hidden="false" customHeight="true" outlineLevel="0" collapsed="false">
      <c r="A45" s="4" t="s">
        <v>68</v>
      </c>
      <c r="B45" s="8" t="n">
        <f aca="false">B41*B36*B44</f>
        <v>0.612441600676976</v>
      </c>
      <c r="C45" s="5" t="s">
        <v>69</v>
      </c>
      <c r="D45" s="8" t="n">
        <f aca="false">D41*D36*D44</f>
        <v>0.603972309160305</v>
      </c>
    </row>
    <row r="46" customFormat="false" ht="36" hidden="false" customHeight="true" outlineLevel="0" collapsed="false">
      <c r="A46" s="4" t="s">
        <v>70</v>
      </c>
      <c r="B46" s="7" t="n">
        <f aca="false">B32/B45</f>
        <v>20879.0519551013</v>
      </c>
      <c r="C46" s="5" t="s">
        <v>71</v>
      </c>
      <c r="D46" s="7" t="n">
        <f aca="false">D32/D45</f>
        <v>21171.831565884</v>
      </c>
    </row>
    <row r="47" customFormat="false" ht="36" hidden="false" customHeight="true" outlineLevel="0" collapsed="false">
      <c r="A47" s="4" t="s">
        <v>72</v>
      </c>
      <c r="B47" s="11" t="n">
        <v>1.1</v>
      </c>
      <c r="C47" s="5"/>
      <c r="D47" s="11" t="n">
        <v>1.1</v>
      </c>
    </row>
    <row r="48" customFormat="false" ht="36" hidden="false" customHeight="true" outlineLevel="0" collapsed="false">
      <c r="A48" s="4" t="s">
        <v>73</v>
      </c>
      <c r="B48" s="7" t="n">
        <f aca="false">B46*B47</f>
        <v>22966.9571506115</v>
      </c>
      <c r="C48" s="5" t="s">
        <v>74</v>
      </c>
      <c r="D48" s="7" t="n">
        <f aca="false">D47*D46</f>
        <v>23289.0147224724</v>
      </c>
    </row>
    <row r="49" customFormat="false" ht="36" hidden="false" customHeight="true" outlineLevel="0" collapsed="false">
      <c r="A49" s="4" t="s">
        <v>75</v>
      </c>
      <c r="B49" s="11" t="n">
        <v>1.8</v>
      </c>
      <c r="C49" s="5" t="s">
        <v>76</v>
      </c>
      <c r="D49" s="11" t="n">
        <f aca="false">B49</f>
        <v>1.8</v>
      </c>
    </row>
    <row r="50" customFormat="false" ht="36" hidden="false" customHeight="true" outlineLevel="0" collapsed="false">
      <c r="A50" s="4" t="s">
        <v>77</v>
      </c>
      <c r="B50" s="7" t="n">
        <f aca="false">B48/24/B49</f>
        <v>531.642526634524</v>
      </c>
      <c r="C50" s="5" t="s">
        <v>78</v>
      </c>
      <c r="D50" s="7" t="n">
        <f aca="false">D48/24/D49</f>
        <v>539.097563020195</v>
      </c>
    </row>
    <row r="51" customFormat="false" ht="36" hidden="false" customHeight="true" outlineLevel="0" collapsed="false">
      <c r="A51" s="4"/>
      <c r="B51" s="7"/>
      <c r="C51" s="5"/>
      <c r="D51" s="7"/>
    </row>
    <row r="52" customFormat="false" ht="36" hidden="false" customHeight="true" outlineLevel="0" collapsed="false">
      <c r="A52" s="12" t="s">
        <v>79</v>
      </c>
      <c r="B52" s="7"/>
      <c r="C52" s="5"/>
      <c r="D52" s="7"/>
    </row>
    <row r="53" customFormat="false" ht="36" hidden="false" customHeight="true" outlineLevel="0" collapsed="false">
      <c r="A53" s="4" t="s">
        <v>80</v>
      </c>
      <c r="B53" s="10" t="n">
        <f aca="false">POWER(B6,3)/(POWER(10,6))</f>
        <v>0.027</v>
      </c>
      <c r="C53" s="5" t="s">
        <v>81</v>
      </c>
      <c r="D53" s="10" t="n">
        <f aca="false">POWER(D6,3)/(POWER(10,6))</f>
        <v>0.008</v>
      </c>
    </row>
    <row r="54" customFormat="false" ht="36" hidden="false" customHeight="true" outlineLevel="0" collapsed="false">
      <c r="A54" s="4" t="s">
        <v>82</v>
      </c>
      <c r="B54" s="10" t="n">
        <f aca="false">(POWER(B6,2)/(POWER(10,5))/7)</f>
        <v>0.00128571428571429</v>
      </c>
      <c r="C54" s="5" t="s">
        <v>83</v>
      </c>
      <c r="D54" s="10" t="n">
        <f aca="false">(POWER(D6,2)/(POWER(10,5))/7)</f>
        <v>0.000571428571428572</v>
      </c>
    </row>
    <row r="55" customFormat="false" ht="36" hidden="false" customHeight="true" outlineLevel="0" collapsed="false">
      <c r="A55" s="4" t="s">
        <v>84</v>
      </c>
      <c r="B55" s="10" t="n">
        <f aca="false">0.003*B6</f>
        <v>0.09</v>
      </c>
      <c r="C55" s="5" t="s">
        <v>85</v>
      </c>
      <c r="D55" s="10" t="n">
        <f aca="false">0.003*D6</f>
        <v>0.06</v>
      </c>
    </row>
    <row r="56" customFormat="false" ht="36" hidden="false" customHeight="true" outlineLevel="0" collapsed="false">
      <c r="A56" s="4" t="s">
        <v>86</v>
      </c>
      <c r="B56" s="10" t="n">
        <f aca="false">1.285+B53-B54-B55</f>
        <v>1.22071428571429</v>
      </c>
      <c r="C56" s="5" t="s">
        <v>87</v>
      </c>
      <c r="D56" s="10" t="n">
        <f aca="false">1.285+D53-D54-D55</f>
        <v>1.23242857142857</v>
      </c>
    </row>
    <row r="57" customFormat="false" ht="36" hidden="false" customHeight="true" outlineLevel="0" collapsed="false">
      <c r="A57" s="4" t="s">
        <v>88</v>
      </c>
      <c r="B57" s="8" t="n">
        <v>0.232</v>
      </c>
      <c r="C57" s="5" t="s">
        <v>31</v>
      </c>
      <c r="D57" s="8" t="n">
        <v>0.232</v>
      </c>
    </row>
    <row r="58" customFormat="false" ht="36" hidden="false" customHeight="true" outlineLevel="0" collapsed="false">
      <c r="A58" s="4" t="s">
        <v>89</v>
      </c>
      <c r="B58" s="7" t="n">
        <f aca="false">B4*B33</f>
        <v>100</v>
      </c>
      <c r="C58" s="5" t="s">
        <v>90</v>
      </c>
      <c r="D58" s="7" t="n">
        <f aca="false">D4*D33</f>
        <v>100</v>
      </c>
    </row>
    <row r="59" customFormat="false" ht="36" hidden="false" customHeight="true" outlineLevel="0" collapsed="false">
      <c r="A59" s="4" t="s">
        <v>91</v>
      </c>
      <c r="B59" s="7" t="n">
        <f aca="false">B32+B58</f>
        <v>12887.2</v>
      </c>
      <c r="C59" s="5" t="s">
        <v>92</v>
      </c>
      <c r="D59" s="7" t="n">
        <f aca="false">D32+D58</f>
        <v>12887.2</v>
      </c>
    </row>
    <row r="60" customFormat="false" ht="36" hidden="false" customHeight="true" outlineLevel="0" collapsed="false">
      <c r="A60" s="4" t="s">
        <v>93</v>
      </c>
      <c r="B60" s="7" t="n">
        <f aca="false">B59/B56/B57</f>
        <v>45504.7315429471</v>
      </c>
      <c r="C60" s="5" t="s">
        <v>94</v>
      </c>
      <c r="D60" s="7" t="n">
        <f aca="false">D59/D56/D57</f>
        <v>45072.2071443703</v>
      </c>
    </row>
    <row r="61" customFormat="false" ht="36" hidden="false" customHeight="true" outlineLevel="0" collapsed="false">
      <c r="A61" s="4" t="s">
        <v>95</v>
      </c>
      <c r="B61" s="8" t="n">
        <v>0.05</v>
      </c>
      <c r="C61" s="5" t="s">
        <v>96</v>
      </c>
      <c r="D61" s="8" t="n">
        <v>0.05</v>
      </c>
    </row>
    <row r="62" customFormat="false" ht="36" hidden="false" customHeight="true" outlineLevel="0" collapsed="false">
      <c r="A62" s="4" t="s">
        <v>97</v>
      </c>
      <c r="B62" s="8" t="n">
        <f aca="false">B29*B61</f>
        <v>0.275</v>
      </c>
      <c r="C62" s="5" t="s">
        <v>98</v>
      </c>
      <c r="D62" s="8" t="n">
        <f aca="false">D29*D61</f>
        <v>0.275</v>
      </c>
    </row>
    <row r="63" customFormat="false" ht="36" hidden="false" customHeight="true" outlineLevel="0" collapsed="false">
      <c r="A63" s="4" t="s">
        <v>99</v>
      </c>
      <c r="B63" s="8" t="n">
        <v>0.04</v>
      </c>
      <c r="C63" s="5" t="s">
        <v>4</v>
      </c>
      <c r="D63" s="8" t="n">
        <f aca="false">B63</f>
        <v>0.04</v>
      </c>
    </row>
    <row r="64" customFormat="false" ht="36" hidden="false" customHeight="true" outlineLevel="0" collapsed="false">
      <c r="A64" s="4" t="s">
        <v>100</v>
      </c>
      <c r="B64" s="8" t="n">
        <v>3</v>
      </c>
      <c r="C64" s="5"/>
      <c r="D64" s="8" t="n">
        <f aca="false">B64</f>
        <v>3</v>
      </c>
    </row>
    <row r="65" customFormat="false" ht="36" hidden="false" customHeight="true" outlineLevel="0" collapsed="false">
      <c r="A65" s="4" t="s">
        <v>101</v>
      </c>
      <c r="B65" s="8" t="n">
        <f aca="false">POWER((1+B63),B64)</f>
        <v>1.124864</v>
      </c>
      <c r="C65" s="5" t="s">
        <v>102</v>
      </c>
      <c r="D65" s="8" t="n">
        <f aca="false">B65</f>
        <v>1.124864</v>
      </c>
    </row>
    <row r="66" customFormat="false" ht="36" hidden="false" customHeight="true" outlineLevel="0" collapsed="false">
      <c r="A66" s="4" t="s">
        <v>72</v>
      </c>
      <c r="B66" s="8" t="n">
        <f aca="false">B47</f>
        <v>1.1</v>
      </c>
      <c r="C66" s="5" t="s">
        <v>103</v>
      </c>
      <c r="D66" s="8" t="n">
        <f aca="false">B66</f>
        <v>1.1</v>
      </c>
    </row>
    <row r="67" customFormat="false" ht="36" hidden="false" customHeight="true" outlineLevel="0" collapsed="false">
      <c r="A67" s="4" t="s">
        <v>104</v>
      </c>
      <c r="B67" s="7" t="n">
        <f aca="false">B60*B65*B66/B62</f>
        <v>204746.537369303</v>
      </c>
      <c r="C67" s="5" t="s">
        <v>105</v>
      </c>
      <c r="D67" s="7" t="n">
        <f aca="false">D60/D62</f>
        <v>163898.935070438</v>
      </c>
    </row>
    <row r="68" customFormat="false" ht="36" hidden="false" customHeight="true" outlineLevel="0" collapsed="false">
      <c r="A68" s="4" t="s">
        <v>106</v>
      </c>
      <c r="B68" s="7" t="n">
        <f aca="false">B67/24</f>
        <v>8531.10572372094</v>
      </c>
      <c r="C68" s="5" t="s">
        <v>107</v>
      </c>
      <c r="D68" s="7" t="n">
        <f aca="false">D67/24</f>
        <v>6829.12229460156</v>
      </c>
    </row>
    <row r="69" customFormat="false" ht="36" hidden="false" customHeight="true" outlineLevel="0" collapsed="false">
      <c r="A69" s="4" t="s">
        <v>108</v>
      </c>
      <c r="B69" s="7" t="n">
        <v>16</v>
      </c>
      <c r="C69" s="5" t="s">
        <v>109</v>
      </c>
      <c r="D69" s="7" t="n">
        <f aca="false">B69</f>
        <v>16</v>
      </c>
    </row>
    <row r="70" customFormat="false" ht="36" hidden="false" customHeight="true" outlineLevel="0" collapsed="false">
      <c r="A70" s="4" t="s">
        <v>110</v>
      </c>
      <c r="B70" s="7" t="n">
        <f aca="false">B28*B69*60/1000</f>
        <v>12990.1714285714</v>
      </c>
      <c r="C70" s="5" t="s">
        <v>111</v>
      </c>
      <c r="D70" s="7" t="n">
        <f aca="false">D28*D69*60/1000</f>
        <v>12990.1714285714</v>
      </c>
    </row>
    <row r="71" customFormat="false" ht="36" hidden="false" customHeight="true" outlineLevel="0" collapsed="false">
      <c r="A71" s="4" t="s">
        <v>112</v>
      </c>
      <c r="B71" s="11" t="n">
        <v>2.7</v>
      </c>
      <c r="C71" s="5" t="s">
        <v>113</v>
      </c>
      <c r="D71" s="11" t="n">
        <f aca="false">B71</f>
        <v>2.7</v>
      </c>
    </row>
    <row r="72" customFormat="false" ht="36" hidden="false" customHeight="true" outlineLevel="0" collapsed="false">
      <c r="A72" s="4" t="s">
        <v>114</v>
      </c>
      <c r="B72" s="7" t="n">
        <f aca="false">B28/B29</f>
        <v>2460.25974025974</v>
      </c>
      <c r="C72" s="5" t="s">
        <v>115</v>
      </c>
      <c r="D72" s="7" t="n">
        <f aca="false">D28/D29</f>
        <v>2460.25974025974</v>
      </c>
    </row>
    <row r="73" customFormat="false" ht="36" hidden="false" customHeight="true" outlineLevel="0" collapsed="false">
      <c r="A73" s="4" t="s">
        <v>116</v>
      </c>
      <c r="B73" s="7" t="n">
        <f aca="false">B71*B72</f>
        <v>6642.7012987013</v>
      </c>
      <c r="C73" s="5" t="s">
        <v>117</v>
      </c>
      <c r="D73" s="7" t="n">
        <f aca="false">D71*D72</f>
        <v>6642.7012987013</v>
      </c>
    </row>
    <row r="74" customFormat="false" ht="36" hidden="false" customHeight="true" outlineLevel="0" collapsed="false">
      <c r="A74" s="4" t="s">
        <v>118</v>
      </c>
      <c r="B74" s="7" t="n">
        <f aca="false">MAX(B70:B73)</f>
        <v>12990.1714285714</v>
      </c>
      <c r="C74" s="5" t="s">
        <v>119</v>
      </c>
      <c r="D74" s="7" t="n">
        <f aca="false">MAX(D70:D73)</f>
        <v>12990.1714285714</v>
      </c>
    </row>
    <row r="75" customFormat="false" ht="36" hidden="false" customHeight="true" outlineLevel="0" collapsed="false">
      <c r="A75" s="4" t="s">
        <v>120</v>
      </c>
      <c r="B75" s="7" t="n">
        <f aca="false">MAX(B68,B74)</f>
        <v>12990.1714285714</v>
      </c>
      <c r="C75" s="5" t="s">
        <v>121</v>
      </c>
      <c r="D75" s="7" t="n">
        <f aca="false">MAX(D68,D74)</f>
        <v>12990.1714285714</v>
      </c>
    </row>
    <row r="76" customFormat="false" ht="36" hidden="false" customHeight="true" outlineLevel="0" collapsed="false">
      <c r="A76" s="4" t="s">
        <v>122</v>
      </c>
      <c r="B76" s="7" t="n">
        <f aca="false">B75/B45</f>
        <v>21210.4654781982</v>
      </c>
      <c r="C76" s="5" t="s">
        <v>123</v>
      </c>
      <c r="D76" s="7" t="n">
        <f aca="false">D75/D45</f>
        <v>21507.8923843901</v>
      </c>
    </row>
    <row r="77" customFormat="false" ht="36" hidden="false" customHeight="true" outlineLevel="0" collapsed="false">
      <c r="A77" s="4" t="s">
        <v>124</v>
      </c>
      <c r="B77" s="11" t="n">
        <v>0.2</v>
      </c>
      <c r="C77" s="5" t="s">
        <v>125</v>
      </c>
      <c r="D77" s="11" t="n">
        <v>0.2</v>
      </c>
    </row>
    <row r="78" customFormat="false" ht="36" hidden="false" customHeight="true" outlineLevel="0" collapsed="false">
      <c r="A78" s="4" t="s">
        <v>126</v>
      </c>
      <c r="B78" s="11" t="n">
        <f aca="false">B29*(1+B77)</f>
        <v>6.6</v>
      </c>
      <c r="C78" s="5" t="s">
        <v>127</v>
      </c>
      <c r="D78" s="11" t="n">
        <f aca="false">D29*(1+D77)</f>
        <v>6.6</v>
      </c>
    </row>
    <row r="79" customFormat="false" ht="36" hidden="false" customHeight="true" outlineLevel="0" collapsed="false">
      <c r="A79" s="4" t="s">
        <v>128</v>
      </c>
      <c r="B79" s="11" t="n">
        <f aca="false">0.746*((0.03*B76)+16)</f>
        <v>486.626217402075</v>
      </c>
      <c r="C79" s="5" t="s">
        <v>129</v>
      </c>
      <c r="D79" s="11" t="n">
        <f aca="false">0.746*((0.03*D76)+16)</f>
        <v>493.28263156265</v>
      </c>
    </row>
    <row r="80" customFormat="false" ht="36" hidden="false" customHeight="true" outlineLevel="0" collapsed="false">
      <c r="A80" s="4" t="s">
        <v>130</v>
      </c>
      <c r="B80" s="4"/>
      <c r="C80" s="4"/>
      <c r="D80" s="4"/>
    </row>
    <row r="81" customFormat="false" ht="36" hidden="false" customHeight="true" outlineLevel="0" collapsed="false">
      <c r="A81" s="4" t="s">
        <v>131</v>
      </c>
      <c r="B81" s="4"/>
      <c r="C81" s="4"/>
      <c r="D81" s="4"/>
    </row>
    <row r="82" customFormat="false" ht="36" hidden="false" customHeight="true" outlineLevel="0" collapsed="false">
      <c r="A82" s="4" t="s">
        <v>132</v>
      </c>
      <c r="B82" s="4"/>
      <c r="C82" s="4"/>
      <c r="D82" s="4"/>
    </row>
    <row r="83" customFormat="false" ht="36" hidden="false" customHeight="true" outlineLevel="0" collapsed="false">
      <c r="A83" s="12" t="s">
        <v>133</v>
      </c>
      <c r="B83" s="4"/>
      <c r="C83" s="4"/>
      <c r="D83" s="4"/>
    </row>
    <row r="84" customFormat="false" ht="36" hidden="false" customHeight="true" outlineLevel="0" collapsed="false">
      <c r="A84" s="4" t="s">
        <v>134</v>
      </c>
      <c r="B84" s="8" t="n">
        <f aca="false">(B23)/(1+B24*B22)</f>
        <v>0.423728813559322</v>
      </c>
      <c r="C84" s="5" t="s">
        <v>135</v>
      </c>
      <c r="D84" s="8" t="n">
        <f aca="false">D23/(1+D24*D22)</f>
        <v>0.384615384615385</v>
      </c>
    </row>
    <row r="85" customFormat="false" ht="36" hidden="false" customHeight="true" outlineLevel="0" collapsed="false">
      <c r="A85" s="4" t="s">
        <v>136</v>
      </c>
      <c r="B85" s="7" t="n">
        <f aca="false">B84*B16*B4</f>
        <v>5207.90569468066</v>
      </c>
      <c r="C85" s="5" t="s">
        <v>137</v>
      </c>
      <c r="D85" s="7" t="n">
        <f aca="false">D84*D16*D4</f>
        <v>4727.1759382486</v>
      </c>
    </row>
    <row r="86" customFormat="false" ht="36" hidden="false" customHeight="true" outlineLevel="0" collapsed="false">
      <c r="A86" s="4" t="s">
        <v>138</v>
      </c>
      <c r="B86" s="8" t="n">
        <v>0.4</v>
      </c>
      <c r="C86" s="5" t="s">
        <v>139</v>
      </c>
      <c r="D86" s="8" t="n">
        <v>0.4</v>
      </c>
    </row>
    <row r="87" customFormat="false" ht="36" hidden="false" customHeight="true" outlineLevel="0" collapsed="false">
      <c r="A87" s="4" t="s">
        <v>140</v>
      </c>
      <c r="B87" s="7" t="n">
        <f aca="false">B4*B16*B86</f>
        <v>4916.26297577855</v>
      </c>
      <c r="C87" s="5" t="s">
        <v>141</v>
      </c>
      <c r="D87" s="7" t="n">
        <f aca="false">D4*D16*D86</f>
        <v>4916.26297577855</v>
      </c>
    </row>
    <row r="88" customFormat="false" ht="36" hidden="false" customHeight="true" outlineLevel="0" collapsed="false">
      <c r="A88" s="4" t="s">
        <v>142</v>
      </c>
      <c r="B88" s="7" t="n">
        <f aca="false">MAX(B85,B87,D85,D87)</f>
        <v>5207.90569468066</v>
      </c>
      <c r="C88" s="5" t="s">
        <v>143</v>
      </c>
      <c r="D88" s="7" t="n">
        <f aca="false">MAX(B85,B87,D85,D87)</f>
        <v>5207.90569468066</v>
      </c>
    </row>
    <row r="89" customFormat="false" ht="36" hidden="false" customHeight="true" outlineLevel="0" collapsed="false">
      <c r="A89" s="4" t="s">
        <v>144</v>
      </c>
      <c r="B89" s="11" t="n">
        <v>3.3</v>
      </c>
      <c r="C89" s="5" t="s">
        <v>125</v>
      </c>
      <c r="D89" s="11" t="n">
        <f aca="false">B89</f>
        <v>3.3</v>
      </c>
    </row>
    <row r="90" customFormat="false" ht="36" hidden="false" customHeight="true" outlineLevel="0" collapsed="false">
      <c r="A90" s="4" t="s">
        <v>145</v>
      </c>
      <c r="B90" s="5" t="n">
        <f aca="false">B17*B89</f>
        <v>9900</v>
      </c>
      <c r="C90" s="5" t="s">
        <v>146</v>
      </c>
      <c r="D90" s="5" t="n">
        <f aca="false">D17*D89</f>
        <v>9900</v>
      </c>
    </row>
    <row r="91" customFormat="false" ht="36" hidden="false" customHeight="true" outlineLevel="0" collapsed="false">
      <c r="A91" s="4" t="s">
        <v>147</v>
      </c>
      <c r="B91" s="7" t="n">
        <f aca="false">B17*B28/1000</f>
        <v>40594.2857142857</v>
      </c>
      <c r="C91" s="5" t="s">
        <v>148</v>
      </c>
      <c r="D91" s="7" t="n">
        <f aca="false">D17*D28/1000</f>
        <v>40594.2857142857</v>
      </c>
    </row>
    <row r="92" customFormat="false" ht="36" hidden="false" customHeight="true" outlineLevel="0" collapsed="false">
      <c r="A92" s="4" t="s">
        <v>149</v>
      </c>
      <c r="B92" s="7" t="n">
        <f aca="false">B88</f>
        <v>5207.90569468066</v>
      </c>
      <c r="C92" s="5" t="s">
        <v>150</v>
      </c>
      <c r="D92" s="7" t="n">
        <f aca="false">D88</f>
        <v>5207.90569468066</v>
      </c>
    </row>
    <row r="93" customFormat="false" ht="36" hidden="false" customHeight="true" outlineLevel="0" collapsed="false">
      <c r="A93" s="4" t="s">
        <v>151</v>
      </c>
      <c r="B93" s="7" t="n">
        <f aca="false">B92*1000000/B90/1000</f>
        <v>526.051080270774</v>
      </c>
      <c r="C93" s="5" t="s">
        <v>152</v>
      </c>
      <c r="D93" s="7" t="n">
        <f aca="false">D92*1000000/D90/1000</f>
        <v>526.051080270774</v>
      </c>
    </row>
    <row r="94" customFormat="false" ht="36" hidden="false" customHeight="true" outlineLevel="0" collapsed="false">
      <c r="A94" s="4" t="s">
        <v>153</v>
      </c>
      <c r="B94" s="11" t="n">
        <f aca="false">B91/B92</f>
        <v>7.79474285714286</v>
      </c>
      <c r="C94" s="5" t="s">
        <v>154</v>
      </c>
      <c r="D94" s="11" t="n">
        <f aca="false">D91/D92</f>
        <v>7.79474285714286</v>
      </c>
    </row>
    <row r="95" customFormat="false" ht="36" hidden="false" customHeight="true" outlineLevel="0" collapsed="false">
      <c r="A95" s="4" t="s">
        <v>155</v>
      </c>
      <c r="B95" s="11" t="n">
        <f aca="false">MIN(B22,D22)</f>
        <v>3</v>
      </c>
      <c r="C95" s="5" t="s">
        <v>156</v>
      </c>
      <c r="D95" s="11" t="n">
        <f aca="false">MIN(D22,F22)</f>
        <v>5</v>
      </c>
    </row>
    <row r="96" customFormat="false" ht="36" hidden="false" customHeight="true" outlineLevel="0" collapsed="false">
      <c r="A96" s="4" t="s">
        <v>157</v>
      </c>
      <c r="B96" s="7" t="n">
        <f aca="false">B93*B94/B95</f>
        <v>1366.81096681097</v>
      </c>
      <c r="C96" s="5" t="s">
        <v>158</v>
      </c>
      <c r="D96" s="7" t="n">
        <f aca="false">D93*D94/D95</f>
        <v>820.08658008658</v>
      </c>
    </row>
    <row r="97" customFormat="false" ht="36" hidden="false" customHeight="true" outlineLevel="0" collapsed="false">
      <c r="A97" s="4" t="s">
        <v>159</v>
      </c>
      <c r="B97" s="7" t="n">
        <f aca="false">MAX(B93,B96,D93,D96)</f>
        <v>1366.81096681097</v>
      </c>
      <c r="C97" s="5" t="s">
        <v>160</v>
      </c>
      <c r="D97" s="7" t="n">
        <f aca="false">MAX(B93,B96,D93,D96)</f>
        <v>1366.81096681097</v>
      </c>
    </row>
    <row r="98" customFormat="false" ht="36" hidden="false" customHeight="true" outlineLevel="0" collapsed="false">
      <c r="A98" s="4" t="s">
        <v>161</v>
      </c>
      <c r="B98" s="5" t="n">
        <v>0.8</v>
      </c>
      <c r="C98" s="5" t="s">
        <v>162</v>
      </c>
      <c r="D98" s="5" t="n">
        <v>0.8</v>
      </c>
    </row>
    <row r="99" customFormat="false" ht="36" hidden="false" customHeight="true" outlineLevel="0" collapsed="false">
      <c r="A99" s="4" t="s">
        <v>163</v>
      </c>
      <c r="B99" s="5" t="n">
        <f aca="false">B4*B98</f>
        <v>40</v>
      </c>
      <c r="C99" s="5" t="s">
        <v>164</v>
      </c>
      <c r="D99" s="5" t="n">
        <f aca="false">D4*D98</f>
        <v>40</v>
      </c>
    </row>
    <row r="100" customFormat="false" ht="36" hidden="false" customHeight="true" outlineLevel="0" collapsed="false">
      <c r="A100" s="2" t="s">
        <v>165</v>
      </c>
      <c r="B100" s="2"/>
      <c r="C100" s="2"/>
      <c r="D100" s="2"/>
    </row>
    <row r="101" customFormat="false" ht="36" hidden="false" customHeight="true" outlineLevel="0" collapsed="false">
      <c r="A101" s="4"/>
      <c r="B101" s="4"/>
      <c r="C101" s="4"/>
      <c r="D101" s="4"/>
    </row>
    <row r="102" customFormat="false" ht="36" hidden="false" customHeight="true" outlineLevel="0" collapsed="false">
      <c r="A102" s="4"/>
      <c r="B102" s="4"/>
      <c r="C102" s="4"/>
      <c r="D102" s="4"/>
    </row>
    <row r="103" customFormat="false" ht="36" hidden="false" customHeight="true" outlineLevel="0" collapsed="false">
      <c r="A103" s="4"/>
      <c r="B103" s="4"/>
      <c r="C103" s="4"/>
      <c r="D103" s="4"/>
    </row>
    <row r="104" customFormat="false" ht="36" hidden="false" customHeight="true" outlineLevel="0" collapsed="false">
      <c r="A104" s="4"/>
      <c r="B104" s="4"/>
      <c r="C104" s="4"/>
      <c r="D104" s="4"/>
    </row>
    <row r="105" customFormat="false" ht="36" hidden="false" customHeight="true" outlineLevel="0" collapsed="false">
      <c r="A105" s="4"/>
      <c r="B105" s="4"/>
      <c r="C105" s="4"/>
      <c r="D105" s="4"/>
    </row>
    <row r="106" customFormat="false" ht="36" hidden="false" customHeight="true" outlineLevel="0" collapsed="false"/>
    <row r="107" customFormat="false" ht="36" hidden="false" customHeight="true" outlineLevel="0" collapsed="false"/>
    <row r="108" customFormat="false" ht="36" hidden="false" customHeight="true" outlineLevel="0" collapsed="false"/>
    <row r="109" customFormat="false" ht="36" hidden="false" customHeight="true" outlineLevel="0" collapsed="false"/>
    <row r="110" customFormat="false" ht="36" hidden="false" customHeight="true" outlineLevel="0" collapsed="false"/>
    <row r="111" customFormat="false" ht="36" hidden="false" customHeight="true" outlineLevel="0" collapsed="false"/>
    <row r="112" customFormat="false" ht="36" hidden="false" customHeight="true" outlineLevel="0" collapsed="false"/>
    <row r="113" customFormat="false" ht="36" hidden="false" customHeight="true" outlineLevel="0" collapsed="false"/>
    <row r="114" customFormat="false" ht="36" hidden="false" customHeight="true" outlineLevel="0" collapsed="false"/>
    <row r="115" customFormat="false" ht="36" hidden="false" customHeight="true" outlineLevel="0" collapsed="false"/>
    <row r="116" customFormat="false" ht="36" hidden="false" customHeight="true" outlineLevel="0" collapsed="false"/>
    <row r="117" customFormat="false" ht="36" hidden="false" customHeight="true" outlineLevel="0" collapsed="false"/>
  </sheetData>
  <mergeCells count="4">
    <mergeCell ref="A1:D1"/>
    <mergeCell ref="A2:D2"/>
    <mergeCell ref="A3:D3"/>
    <mergeCell ref="A100:D100"/>
  </mergeCells>
  <printOptions headings="true" gridLines="true" gridLinesSet="true" horizontalCentered="true" verticalCentered="true"/>
  <pageMargins left="0.95" right="0.95" top="1.25" bottom="1" header="1.05" footer="0.55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Appendix-5-1</oddHeader>
    <oddFooter>&amp;C&amp;N of 7</oddFooter>
  </headerFooter>
  <rowBreaks count="6" manualBreakCount="6">
    <brk id="15" man="true" max="16383" min="0"/>
    <brk id="30" man="true" max="16383" min="0"/>
    <brk id="45" man="true" max="16383" min="0"/>
    <brk id="60" man="true" max="16383" min="0"/>
    <brk id="75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7T08:16:41Z</dcterms:created>
  <dc:creator>computer</dc:creator>
  <dc:description/>
  <dc:language>en-US</dc:language>
  <cp:lastModifiedBy>Sathish</cp:lastModifiedBy>
  <cp:lastPrinted>2012-10-28T09:35:30Z</cp:lastPrinted>
  <dcterms:modified xsi:type="dcterms:W3CDTF">2013-12-30T00:18:55Z</dcterms:modified>
  <cp:revision>0</cp:revision>
  <dc:subject/>
  <dc:title/>
</cp:coreProperties>
</file>